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共同生活人员分表" sheetId="1" state="visible" r:id="rId2"/>
    <sheet name="sheet1" sheetId="2" state="visible" r:id="rId3"/>
    <sheet name="sheet2" sheetId="3" state="visible" r:id="rId4"/>
    <sheet name="sheet3" sheetId="4" state="visible" r:id="rId5"/>
    <sheet name="地区" sheetId="5" state="visible" r:id="rId6"/>
    <sheet name="sheet5" sheetId="6" state="visible" r:id="rId7"/>
  </sheets>
  <definedNames>
    <definedName function="false" hidden="false" name="市" vbProcedure="false">OFFSET(地区!$A$3,,MATCH(教职工共同生活人员分表!IV1,地区!$1:$1,)-1,HLOOKUP(教职工共同生活人员分表!IV1,地区!$1:$2,2,))</definedName>
    <definedName function="false" hidden="false" name="省" vbProcedure="false">IF(教职工共同生活人员分表!IV1="中国",地区!$A$1:$AH$1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1848">
  <si>
    <r>
      <rPr>
        <b val="true"/>
        <u val="single"/>
        <sz val="18"/>
        <color rgb="FF000000"/>
        <rFont val="Noto Sans"/>
        <family val="2"/>
      </rPr>
      <t xml:space="preserve">教职员工的共同生活居住人员</t>
    </r>
    <r>
      <rPr>
        <sz val="18"/>
        <color rgb="FF000000"/>
        <rFont val="Noto Sans"/>
        <family val="2"/>
      </rPr>
      <t xml:space="preserve">健康信息采集汇总表</t>
    </r>
  </si>
  <si>
    <t xml:space="preserve">基本信息</t>
  </si>
  <si>
    <t xml:space="preserve">旅居史</t>
  </si>
  <si>
    <t xml:space="preserve">接触史</t>
  </si>
  <si>
    <t xml:space="preserve">健康史</t>
  </si>
  <si>
    <t xml:space="preserve">管控措施</t>
  </si>
  <si>
    <t xml:space="preserve">填报日期</t>
  </si>
  <si>
    <t xml:space="preserve">教职员工姓名</t>
  </si>
  <si>
    <t xml:space="preserve">身份证号码</t>
  </si>
  <si>
    <t xml:space="preserve">经常居住住址</t>
  </si>
  <si>
    <t xml:space="preserve">教职工类型</t>
  </si>
  <si>
    <t xml:space="preserve">教职员工联系电话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教职员工的共同生活居住人员</t>
    </r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天内</t>
    </r>
    <r>
      <rPr>
        <sz val="12"/>
        <color rgb="FF000000"/>
        <rFont val="Noto Sans"/>
        <family val="2"/>
      </rPr>
      <t xml:space="preserve">曾经到过省外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教职员工的共同生活居住人员</t>
    </r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天内</t>
    </r>
    <r>
      <rPr>
        <sz val="12"/>
        <color rgb="FF000000"/>
        <rFont val="Noto Sans"/>
        <family val="2"/>
      </rPr>
      <t xml:space="preserve">有中高风险地区旅居史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教职员工的共同生活居住人员</t>
    </r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天内</t>
    </r>
    <r>
      <rPr>
        <sz val="12"/>
        <color rgb="FF000000"/>
        <rFont val="Noto Sans"/>
        <family val="2"/>
      </rPr>
      <t xml:space="preserve">从国（境）外来扬返扬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教职员工的共同生活居住人员</t>
    </r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天内</t>
    </r>
    <r>
      <rPr>
        <sz val="12"/>
        <color rgb="FF000000"/>
        <rFont val="Noto Sans"/>
        <family val="2"/>
      </rPr>
      <t xml:space="preserve">与来自中高风险地区的人员有过接触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教职员工的共同生活居住人员与从国（境）外来扬返扬人员自该类人员入境起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天内</t>
    </r>
    <r>
      <rPr>
        <sz val="12"/>
        <color rgb="FF000000"/>
        <rFont val="Noto Sans"/>
        <family val="2"/>
      </rPr>
      <t xml:space="preserve">有过接触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教职员工的共同生活居住人员</t>
    </r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天内</t>
    </r>
    <r>
      <rPr>
        <sz val="12"/>
        <color rgb="FF000000"/>
        <rFont val="Noto Sans"/>
        <family val="2"/>
      </rPr>
      <t xml:space="preserve">与确诊、阳性病例、密接、次密接有过接触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发热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干咳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乏力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鼻塞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流鼻涕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咽痛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嗅（味）觉减退或消失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结膜炎（畏光流泪、结膜充血）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肌痛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腹泻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教职工</t>
    </r>
    <r>
      <rPr>
        <b val="true"/>
        <sz val="12"/>
        <color rgb="FF000000"/>
        <rFont val="Noto Sans"/>
        <family val="2"/>
      </rPr>
      <t xml:space="preserve">是否已</t>
    </r>
    <r>
      <rPr>
        <sz val="12"/>
        <color rgb="FF000000"/>
        <rFont val="Noto Sans"/>
        <family val="2"/>
      </rPr>
      <t xml:space="preserve">接受属地管控（包括“实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天集中隔离观察</t>
    </r>
    <r>
      <rPr>
        <sz val="12"/>
        <color rgb="FF000000"/>
        <rFont val="宋体"/>
        <family val="0"/>
        <charset val="134"/>
      </rPr>
      <t xml:space="preserve">+7</t>
    </r>
    <r>
      <rPr>
        <sz val="12"/>
        <color rgb="FF000000"/>
        <rFont val="Noto Sans"/>
        <family val="2"/>
      </rPr>
      <t xml:space="preserve">天居家健康监测”和“实行集中采样“三天两检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自我健康监测至来扬满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天”两种方式）</t>
    </r>
  </si>
  <si>
    <r>
      <rPr>
        <sz val="12"/>
        <color rgb="FF000000"/>
        <rFont val="Noto Sans"/>
        <family val="2"/>
      </rPr>
      <t xml:space="preserve">教职工</t>
    </r>
    <r>
      <rPr>
        <b val="true"/>
        <sz val="12"/>
        <color rgb="FF000000"/>
        <rFont val="Noto Sans"/>
        <family val="2"/>
      </rPr>
      <t xml:space="preserve">是否已</t>
    </r>
    <r>
      <rPr>
        <sz val="12"/>
        <color rgb="FF000000"/>
        <rFont val="Noto Sans"/>
        <family val="2"/>
      </rPr>
      <t xml:space="preserve">接受学校管控
</t>
    </r>
    <r>
      <rPr>
        <b val="true"/>
        <sz val="12"/>
        <color rgb="FF000000"/>
        <rFont val="Noto Sans"/>
        <family val="2"/>
      </rPr>
      <t xml:space="preserve">（学校填写）</t>
    </r>
  </si>
  <si>
    <r>
      <rPr>
        <sz val="12"/>
        <color rgb="FF000000"/>
        <rFont val="Noto Sans"/>
        <family val="2"/>
      </rPr>
      <t xml:space="preserve">教职工</t>
    </r>
    <r>
      <rPr>
        <b val="true"/>
        <sz val="12"/>
        <color rgb="FF000000"/>
        <rFont val="Noto Sans"/>
        <family val="2"/>
      </rPr>
      <t xml:space="preserve">是否已</t>
    </r>
    <r>
      <rPr>
        <sz val="12"/>
        <color rgb="FF000000"/>
        <rFont val="Noto Sans"/>
        <family val="2"/>
      </rPr>
      <t xml:space="preserve">到校</t>
    </r>
  </si>
  <si>
    <r>
      <rPr>
        <sz val="12"/>
        <color rgb="FF000000"/>
        <rFont val="Noto Sans"/>
        <family val="2"/>
      </rPr>
      <t xml:space="preserve">注意：所有日期格式为：</t>
    </r>
    <r>
      <rPr>
        <sz val="12"/>
        <color rgb="FF000000"/>
        <rFont val="宋体"/>
        <family val="0"/>
        <charset val="134"/>
      </rPr>
      <t xml:space="preserve">210908</t>
    </r>
    <r>
      <rPr>
        <sz val="12"/>
        <color rgb="FF000000"/>
        <rFont val="Noto Sans"/>
        <family val="2"/>
      </rPr>
      <t xml:space="preserve">（表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）。其他字典表请保留。请使用</t>
    </r>
    <r>
      <rPr>
        <sz val="12"/>
        <color rgb="FF000000"/>
        <rFont val="宋体"/>
        <family val="0"/>
        <charset val="134"/>
      </rPr>
      <t xml:space="preserve">WPS</t>
    </r>
    <r>
      <rPr>
        <sz val="12"/>
        <color rgb="FF000000"/>
        <rFont val="Noto Sans"/>
        <family val="2"/>
      </rPr>
      <t xml:space="preserve">编辑此表以保证联想输入功能的正常使用。</t>
    </r>
  </si>
  <si>
    <t xml:space="preserve">所在县（市、区）</t>
  </si>
  <si>
    <t xml:space="preserve">具体地址</t>
  </si>
  <si>
    <t xml:space="preserve">共同生活居住人员姓名</t>
  </si>
  <si>
    <t xml:space="preserve">共同生活居住人员与学生关系</t>
  </si>
  <si>
    <t xml:space="preserve">旅居的国家（地区）</t>
  </si>
  <si>
    <t xml:space="preserve">旅居的省、直辖市</t>
  </si>
  <si>
    <t xml:space="preserve">旅居的设区市（直辖市的区）</t>
  </si>
  <si>
    <t xml:space="preserve">返扬  日期</t>
  </si>
  <si>
    <t xml:space="preserve">返扬交通方式</t>
  </si>
  <si>
    <r>
      <rPr>
        <sz val="12"/>
        <color rgb="FF000000"/>
        <rFont val="Noto Sans"/>
        <family val="2"/>
      </rPr>
      <t xml:space="preserve">航班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列车车次</t>
    </r>
  </si>
  <si>
    <r>
      <rPr>
        <b val="true"/>
        <sz val="12"/>
        <color rgb="FF000000"/>
        <rFont val="Noto Sans"/>
        <family val="2"/>
      </rPr>
      <t xml:space="preserve">共同生活居住人员是否已接受</t>
    </r>
    <r>
      <rPr>
        <sz val="12"/>
        <color rgb="FF000000"/>
        <rFont val="Noto Sans"/>
        <family val="2"/>
      </rPr>
      <t xml:space="preserve">属地管控（包括“实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天集中隔离观察</t>
    </r>
    <r>
      <rPr>
        <sz val="12"/>
        <color rgb="FF000000"/>
        <rFont val="宋体"/>
        <family val="0"/>
        <charset val="134"/>
      </rPr>
      <t xml:space="preserve">+7</t>
    </r>
    <r>
      <rPr>
        <sz val="12"/>
        <color rgb="FF000000"/>
        <rFont val="Noto Sans"/>
        <family val="2"/>
      </rPr>
      <t xml:space="preserve">天居家健康监测”和“实行集中采样“三天两检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自我健康监测至来扬满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天”两种方式）</t>
    </r>
  </si>
  <si>
    <r>
      <rPr>
        <sz val="12"/>
        <color rgb="FF000000"/>
        <rFont val="Noto Sans"/>
        <family val="2"/>
      </rPr>
      <t xml:space="preserve">返扬后</t>
    </r>
    <r>
      <rPr>
        <b val="true"/>
        <sz val="12"/>
        <color rgb="FF000000"/>
        <rFont val="Noto Sans"/>
        <family val="2"/>
      </rPr>
      <t xml:space="preserve">是否已</t>
    </r>
    <r>
      <rPr>
        <sz val="12"/>
        <color rgb="FF000000"/>
        <rFont val="Noto Sans"/>
        <family val="2"/>
      </rPr>
      <t xml:space="preserve">与教职员工接触</t>
    </r>
  </si>
  <si>
    <t xml:space="preserve">如是，首次与教职员工接触日期</t>
  </si>
  <si>
    <t xml:space="preserve">共同生活居住人员与教职员工关系</t>
  </si>
  <si>
    <t xml:space="preserve">接触日期</t>
  </si>
  <si>
    <t xml:space="preserve">接触类型</t>
  </si>
  <si>
    <t xml:space="preserve">接触的人员姓名</t>
  </si>
  <si>
    <t xml:space="preserve">接触的人员来自何地</t>
  </si>
  <si>
    <r>
      <rPr>
        <sz val="12"/>
        <color rgb="FF000000"/>
        <rFont val="Noto Sans"/>
        <family val="2"/>
      </rPr>
      <t xml:space="preserve">有上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种接触史之一后，</t>
    </r>
    <r>
      <rPr>
        <b val="true"/>
        <sz val="12"/>
        <color rgb="FF000000"/>
        <rFont val="Noto Sans"/>
        <family val="2"/>
      </rPr>
      <t xml:space="preserve">是否已</t>
    </r>
    <r>
      <rPr>
        <sz val="12"/>
        <color rgb="FF000000"/>
        <rFont val="Noto Sans"/>
        <family val="2"/>
      </rPr>
      <t xml:space="preserve">与教职员工接触</t>
    </r>
  </si>
  <si>
    <t xml:space="preserve">健康异常情况</t>
  </si>
  <si>
    <t xml:space="preserve">其他异常症状</t>
  </si>
  <si>
    <t xml:space="preserve">国家（地区）</t>
  </si>
  <si>
    <t xml:space="preserve">省、直辖市</t>
  </si>
  <si>
    <t xml:space="preserve">设区市（直辖市的区）</t>
  </si>
  <si>
    <r>
      <rPr>
        <b val="true"/>
        <sz val="11"/>
        <color rgb="FF000000"/>
        <rFont val="Noto Sans"/>
        <family val="2"/>
      </rPr>
      <t xml:space="preserve">填写说明：
</t>
    </r>
    <r>
      <rPr>
        <b val="true"/>
        <u val="single"/>
        <sz val="11"/>
        <color rgb="FF000000"/>
        <rFont val="宋体"/>
        <family val="0"/>
        <charset val="134"/>
      </rPr>
      <t xml:space="preserve">1.</t>
    </r>
    <r>
      <rPr>
        <b val="true"/>
        <u val="single"/>
        <sz val="11"/>
        <color rgb="FF000000"/>
        <rFont val="Noto Sans"/>
        <family val="2"/>
      </rPr>
      <t xml:space="preserve">教职员工的共同生活居住人员首次申报后，若旅居史、接触史、健康史无变化的，不需要每天重复申报。若一直无变化，教职员工的共同生活居住人员需每周进行一次零申报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教职工类型填写：教师、职工。包括所有在校的教师和职工，含保安、保洁、食堂后勤人员等。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经常居住地”填写学生目前日常居住的地址（不一定要和户籍地址一致）。
所在县（市、区）选择 “广陵区、邗江区、江都区、宝应县、高邮市、仪征市、开发区、景区、生态新城、市外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类地区中的一项。“具体地址”具体到街道、社区、小区楼栋门牌号或街道、社区、路名门牌号或乡（镇）、村、组。日常居住在市外的，具体地址填写到所在市即可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旅居史中“是否接受属地管控”是指教职工共同生活居住人员旅居史异常的是否已接受属地管控，填写“已接受、未接受”即可。属地管控措施包括包括“实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集中隔离观察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天居家健康监测”和“实行集中采样“三天两检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自我健康监测至来扬满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”两种方式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是否与教职工接触填写“已接触、未接触”即可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管控措施填写“已接受、未接受”“已到校、未到校”即可。属地管控措施包括“实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集中隔离观察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天居家健康监测、实行集中采样“三天两检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自我健康监测至来扬满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”两种方式。“教职工是否已接受学校管控”由学校填写。 </t>
    </r>
  </si>
  <si>
    <r>
      <rPr>
        <b val="true"/>
        <sz val="11"/>
        <color rgb="FF000000"/>
        <rFont val="Noto Sans"/>
        <family val="2"/>
      </rPr>
      <t xml:space="preserve">填写要求：
</t>
    </r>
    <r>
      <rPr>
        <b val="true"/>
        <u val="single"/>
        <sz val="11"/>
        <color rgb="FF000000"/>
        <rFont val="宋体"/>
        <family val="0"/>
        <charset val="134"/>
      </rPr>
      <t xml:space="preserve">1.</t>
    </r>
    <r>
      <rPr>
        <b val="true"/>
        <u val="single"/>
        <sz val="11"/>
        <color rgb="FF000000"/>
        <rFont val="Noto Sans"/>
        <family val="2"/>
      </rPr>
      <t xml:space="preserve">教职员工的共同生活居住人员必须如实填写《健康信息申报表》要求填报的内容，并签字确认，如瞒报、谎报旅居史、接触史、健康史，造成不良后果的，要承担相应法律责任和其他责任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教职员工的共同生活居住人员如有以上情况，填报表格后即交学校专班组。</t>
    </r>
  </si>
  <si>
    <t xml:space="preserve">TYPE</t>
  </si>
  <si>
    <t xml:space="preserve">NAME</t>
  </si>
  <si>
    <t xml:space="preserve">BZ</t>
  </si>
  <si>
    <t xml:space="preserve">ID</t>
  </si>
  <si>
    <t xml:space="preserve">地区</t>
  </si>
  <si>
    <t xml:space="preserve">已接受</t>
  </si>
  <si>
    <t xml:space="preserve">已到校</t>
  </si>
  <si>
    <t xml:space="preserve">飞机</t>
  </si>
  <si>
    <t xml:space="preserve">已接触</t>
  </si>
  <si>
    <t xml:space="preserve">1</t>
  </si>
  <si>
    <t xml:space="preserve">父母</t>
  </si>
  <si>
    <t xml:space="preserve">关系</t>
  </si>
  <si>
    <t xml:space="preserve">广陵区</t>
  </si>
  <si>
    <t xml:space="preserve">未接受</t>
  </si>
  <si>
    <t xml:space="preserve">未到校</t>
  </si>
  <si>
    <t xml:space="preserve">火车</t>
  </si>
  <si>
    <t xml:space="preserve">未接触</t>
  </si>
  <si>
    <t xml:space="preserve">兄弟姐妹</t>
  </si>
  <si>
    <t xml:space="preserve">邗江区</t>
  </si>
  <si>
    <t xml:space="preserve">长途客车</t>
  </si>
  <si>
    <t xml:space="preserve">祖父母（外祖父母）</t>
  </si>
  <si>
    <t xml:space="preserve">江都区</t>
  </si>
  <si>
    <t xml:space="preserve">自驾</t>
  </si>
  <si>
    <t xml:space="preserve">其他</t>
  </si>
  <si>
    <t xml:space="preserve">宝应县</t>
  </si>
  <si>
    <t xml:space="preserve">轮船</t>
  </si>
  <si>
    <t xml:space="preserve">配偶</t>
  </si>
  <si>
    <t xml:space="preserve">高邮市</t>
  </si>
  <si>
    <t xml:space="preserve">子女</t>
  </si>
  <si>
    <t xml:space="preserve">仪征市</t>
  </si>
  <si>
    <t xml:space="preserve">10</t>
  </si>
  <si>
    <t xml:space="preserve">教师</t>
  </si>
  <si>
    <t xml:space="preserve">人员类别</t>
  </si>
  <si>
    <t xml:space="preserve">开发区</t>
  </si>
  <si>
    <t xml:space="preserve">职工</t>
  </si>
  <si>
    <t xml:space="preserve">景区</t>
  </si>
  <si>
    <t xml:space="preserve">2</t>
  </si>
  <si>
    <t xml:space="preserve">交通方式</t>
  </si>
  <si>
    <t xml:space="preserve">生态新城</t>
  </si>
  <si>
    <t xml:space="preserve">市外</t>
  </si>
  <si>
    <t xml:space="preserve">3</t>
  </si>
  <si>
    <t xml:space="preserve">未隔离</t>
  </si>
  <si>
    <t xml:space="preserve">隔离措施</t>
  </si>
  <si>
    <t xml:space="preserve">集中隔离</t>
  </si>
  <si>
    <t xml:space="preserve">集中健康监测</t>
  </si>
  <si>
    <t xml:space="preserve">居家健康监测</t>
  </si>
  <si>
    <t xml:space="preserve">4</t>
  </si>
  <si>
    <t xml:space="preserve">已就医居家休息</t>
  </si>
  <si>
    <t xml:space="preserve">处置措施</t>
  </si>
  <si>
    <t xml:space="preserve">未就医居家休息</t>
  </si>
  <si>
    <t xml:space="preserve">已康复（已康复到校）</t>
  </si>
  <si>
    <t xml:space="preserve">5</t>
  </si>
  <si>
    <t xml:space="preserve">发热</t>
  </si>
  <si>
    <t xml:space="preserve">干咳</t>
  </si>
  <si>
    <t xml:space="preserve">乏力</t>
  </si>
  <si>
    <t xml:space="preserve">鼻塞</t>
  </si>
  <si>
    <t xml:space="preserve">流鼻涕</t>
  </si>
  <si>
    <t xml:space="preserve">咽痛</t>
  </si>
  <si>
    <t xml:space="preserve">嗅（味）觉减退或消失</t>
  </si>
  <si>
    <t xml:space="preserve">结膜炎（畏光流泪、结膜充血）</t>
  </si>
  <si>
    <t xml:space="preserve">肌痛</t>
  </si>
  <si>
    <t xml:space="preserve">腹泻</t>
  </si>
  <si>
    <t xml:space="preserve">6</t>
  </si>
  <si>
    <t xml:space="preserve">高校</t>
  </si>
  <si>
    <t xml:space="preserve">学校类别</t>
  </si>
  <si>
    <t xml:space="preserve">普通高中</t>
  </si>
  <si>
    <t xml:space="preserve">完全中学</t>
  </si>
  <si>
    <t xml:space="preserve">中等职业学校</t>
  </si>
  <si>
    <t xml:space="preserve">技工院校</t>
  </si>
  <si>
    <t xml:space="preserve">初中</t>
  </si>
  <si>
    <t xml:space="preserve">小学</t>
  </si>
  <si>
    <t xml:space="preserve">幼儿园</t>
  </si>
  <si>
    <t xml:space="preserve">特校</t>
  </si>
  <si>
    <t xml:space="preserve">一贯制学校</t>
  </si>
  <si>
    <t xml:space="preserve">7</t>
  </si>
  <si>
    <t xml:space="preserve">学生</t>
  </si>
  <si>
    <t xml:space="preserve">表格类型</t>
  </si>
  <si>
    <t xml:space="preserve">学生共同生活人员</t>
  </si>
  <si>
    <t xml:space="preserve">教职工</t>
  </si>
  <si>
    <t xml:space="preserve">教职工共同生活人员</t>
  </si>
  <si>
    <t xml:space="preserve">8</t>
  </si>
  <si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内与来自中高风险地区的人员有过接触</t>
    </r>
  </si>
  <si>
    <r>
      <rPr>
        <sz val="9"/>
        <color rgb="FF000000"/>
        <rFont val="Noto Sans"/>
        <family val="2"/>
      </rPr>
      <t xml:space="preserve">与从国（境）外来扬返扬人员自该类人员入境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内有过接触</t>
    </r>
  </si>
  <si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内与确诊、阳性病例、密接、次密接有过接触</t>
    </r>
  </si>
  <si>
    <t xml:space="preserve">9</t>
  </si>
  <si>
    <t xml:space="preserve">是</t>
  </si>
  <si>
    <t xml:space="preserve">是否</t>
  </si>
  <si>
    <t xml:space="preserve">否</t>
  </si>
  <si>
    <t xml:space="preserve">上级专班</t>
  </si>
  <si>
    <t xml:space="preserve">学校名称</t>
  </si>
  <si>
    <t xml:space="preserve">宝应县教育局</t>
  </si>
  <si>
    <t xml:space="preserve">宝应县阳光锦城幼儿园</t>
  </si>
  <si>
    <t xml:space="preserve">宝应县望直港镇中心幼儿园</t>
  </si>
  <si>
    <t xml:space="preserve">宝应县开发区实验幼儿园</t>
  </si>
  <si>
    <t xml:space="preserve">宝应县小官庄镇中心幼儿园</t>
  </si>
  <si>
    <t xml:space="preserve">宝应县氾水镇托幼中心</t>
  </si>
  <si>
    <t xml:space="preserve">宝应县黄塍镇中心小学</t>
  </si>
  <si>
    <t xml:space="preserve">宝应县小官庄镇中心小学</t>
  </si>
  <si>
    <t xml:space="preserve">宝应县夏集镇子婴河幼儿园</t>
  </si>
  <si>
    <t xml:space="preserve">宝应县安宜镇中港幼儿园</t>
  </si>
  <si>
    <t xml:space="preserve">宝应县望直港镇獐狮幼儿园</t>
  </si>
  <si>
    <t xml:space="preserve">宝应县县直机关幼教中心第一幼儿园</t>
  </si>
  <si>
    <t xml:space="preserve">宝应县世纪园幼儿园</t>
  </si>
  <si>
    <t xml:space="preserve">宝应县氾水镇初级中学</t>
  </si>
  <si>
    <t xml:space="preserve">宝应县鲁垛镇中心初级中学</t>
  </si>
  <si>
    <t xml:space="preserve">宝应县射阳湖镇天平初级中学</t>
  </si>
  <si>
    <t xml:space="preserve">宝应县射阳湖镇水泗小学</t>
  </si>
  <si>
    <t xml:space="preserve">宝应县氾水镇中心小学</t>
  </si>
  <si>
    <t xml:space="preserve">宝应县白田小学</t>
  </si>
  <si>
    <t xml:space="preserve">宝应县柳堡镇中心幼儿园</t>
  </si>
  <si>
    <t xml:space="preserve">宝应县曹甸镇下舍初级中学</t>
  </si>
  <si>
    <t xml:space="preserve">宝应县泾河镇中心小学</t>
  </si>
  <si>
    <t xml:space="preserve">宝应县夏集镇郭桥幼儿园</t>
  </si>
  <si>
    <t xml:space="preserve">宝应县教育幼儿园</t>
  </si>
  <si>
    <t xml:space="preserve">宝应县氾水镇韦镇幼儿园</t>
  </si>
  <si>
    <t xml:space="preserve">宝应县夏集镇中心幼儿园</t>
  </si>
  <si>
    <t xml:space="preserve">宝应县柳堡镇芦村小学</t>
  </si>
  <si>
    <t xml:space="preserve">泰山实验学校</t>
  </si>
  <si>
    <t xml:space="preserve">宝应县叶挺桥幼儿园北园</t>
  </si>
  <si>
    <t xml:space="preserve">宝应县第二实验幼儿园</t>
  </si>
  <si>
    <t xml:space="preserve">宝应县射阳湖镇水泗幼儿园</t>
  </si>
  <si>
    <t xml:space="preserve">宝应县安宜高级中学</t>
  </si>
  <si>
    <t xml:space="preserve">宝应县叶挺桥幼儿园</t>
  </si>
  <si>
    <t xml:space="preserve">宝应县射阳湖镇中心小学</t>
  </si>
  <si>
    <t xml:space="preserve">宝应县画川高级中学</t>
  </si>
  <si>
    <t xml:space="preserve">宝应县射阳湖镇天平幼儿园</t>
  </si>
  <si>
    <t xml:space="preserve">宝应县实验幼儿园</t>
  </si>
  <si>
    <t xml:space="preserve">宝应县安宜镇沿河幼儿园</t>
  </si>
  <si>
    <t xml:space="preserve">实验幼儿园新园</t>
  </si>
  <si>
    <t xml:space="preserve">宝应县新城实验幼儿园</t>
  </si>
  <si>
    <t xml:space="preserve">宝应县宝楠学校</t>
  </si>
  <si>
    <t xml:space="preserve">宝应县桃园小学北校区</t>
  </si>
  <si>
    <t xml:space="preserve">宝应县西安丰镇中心初级中学</t>
  </si>
  <si>
    <t xml:space="preserve">宝应县望直港镇獐狮荡小学</t>
  </si>
  <si>
    <t xml:space="preserve">宝应县射阳湖镇天平小学</t>
  </si>
  <si>
    <t xml:space="preserve">宝应县安宜镇三里幼儿园</t>
  </si>
  <si>
    <t xml:space="preserve">宝应县实验幼儿园城西分园</t>
  </si>
  <si>
    <t xml:space="preserve">宝应县叶挺桥小学</t>
  </si>
  <si>
    <t xml:space="preserve">宝应县城南小学</t>
  </si>
  <si>
    <t xml:space="preserve">宝应县城西实验学校（初中部）</t>
  </si>
  <si>
    <t xml:space="preserve">宝应县柳堡镇中心初级中学</t>
  </si>
  <si>
    <t xml:space="preserve">宝应县黄浦小学</t>
  </si>
  <si>
    <t xml:space="preserve">宝应县鲁垛镇中心小学</t>
  </si>
  <si>
    <t xml:space="preserve">宝应县曹甸镇下舍幼儿园</t>
  </si>
  <si>
    <t xml:space="preserve">宝应县泾河镇中心幼儿园</t>
  </si>
  <si>
    <t xml:space="preserve">宝应县城中小学</t>
  </si>
  <si>
    <t xml:space="preserve">画川高中城西校区</t>
  </si>
  <si>
    <t xml:space="preserve">宝应县夏集镇中心小学</t>
  </si>
  <si>
    <t xml:space="preserve">宝应县曹甸镇中心小学</t>
  </si>
  <si>
    <t xml:space="preserve">宝应县夏集镇郭桥小学</t>
  </si>
  <si>
    <t xml:space="preserve">宝应县氾水高级中学</t>
  </si>
  <si>
    <t xml:space="preserve">宝应县氾水镇中心幼儿园</t>
  </si>
  <si>
    <t xml:space="preserve">宝应县小天使幼儿园</t>
  </si>
  <si>
    <t xml:space="preserve">宝应县锦绣新都艾乐幼儿园有限公司</t>
  </si>
  <si>
    <t xml:space="preserve">宝应县托幼中心</t>
  </si>
  <si>
    <t xml:space="preserve">宝应县黄塍镇中心初级中学</t>
  </si>
  <si>
    <t xml:space="preserve">宝应县特殊教育学校</t>
  </si>
  <si>
    <t xml:space="preserve">宝应县山阳镇中心初级中学</t>
  </si>
  <si>
    <t xml:space="preserve">宝应县西安丰镇南窑小学</t>
  </si>
  <si>
    <t xml:space="preserve">宝应县氾光湖幼儿园</t>
  </si>
  <si>
    <t xml:space="preserve">宝应县县直机关幼教中心第二幼儿园</t>
  </si>
  <si>
    <t xml:space="preserve">宝应县实验小学</t>
  </si>
  <si>
    <t xml:space="preserve">江苏省宝应中等专业学校</t>
  </si>
  <si>
    <t xml:space="preserve">宝应县山阳镇中心小学</t>
  </si>
  <si>
    <t xml:space="preserve">宝应县氾水镇韦镇小学</t>
  </si>
  <si>
    <t xml:space="preserve">宝应县宝楠幼儿园</t>
  </si>
  <si>
    <t xml:space="preserve">宝应县夏集镇子婴河小学</t>
  </si>
  <si>
    <t xml:space="preserve">宝应县叶挺桥幼儿园金湾园区</t>
  </si>
  <si>
    <t xml:space="preserve">宝应县曹甸高级中学</t>
  </si>
  <si>
    <t xml:space="preserve">宝应县黄塍镇中心幼儿园</t>
  </si>
  <si>
    <t xml:space="preserve">宝应县望直港镇中心小学</t>
  </si>
  <si>
    <t xml:space="preserve">宝应县实验初级中学</t>
  </si>
  <si>
    <t xml:space="preserve">宝应县小官庄镇中心初级中学</t>
  </si>
  <si>
    <t xml:space="preserve">宝应县县直机关幼教中心第三幼儿园</t>
  </si>
  <si>
    <t xml:space="preserve">宝应县西安丰镇托幼中心</t>
  </si>
  <si>
    <t xml:space="preserve">宝应县广洋湖镇中心小学</t>
  </si>
  <si>
    <t xml:space="preserve">宝应县泾河镇黄浦初级中学</t>
  </si>
  <si>
    <t xml:space="preserve">宝应县桃园小学</t>
  </si>
  <si>
    <t xml:space="preserve">宝应县西安丰镇中心小学</t>
  </si>
  <si>
    <t xml:space="preserve">宝应县望直港镇中心初级中学</t>
  </si>
  <si>
    <t xml:space="preserve">宝应县安宜镇沿河小学</t>
  </si>
  <si>
    <t xml:space="preserve">宝应县柳堡镇中心小学</t>
  </si>
  <si>
    <t xml:space="preserve">宝应县曹甸镇中心幼儿园</t>
  </si>
  <si>
    <t xml:space="preserve">宝应县夏集镇中心初级中学</t>
  </si>
  <si>
    <t xml:space="preserve">宝应县城北初级中学</t>
  </si>
  <si>
    <t xml:space="preserve">宝应县西安丰镇中心幼儿园</t>
  </si>
  <si>
    <t xml:space="preserve">宝应县射阳湖镇中心初级中学</t>
  </si>
  <si>
    <t xml:space="preserve">宝应县安宜初级中学</t>
  </si>
  <si>
    <t xml:space="preserve">宝应县曹甸镇镇中心初级中学</t>
  </si>
  <si>
    <t xml:space="preserve">宝应县兰郡实验幼儿园</t>
  </si>
  <si>
    <t xml:space="preserve">宝应县城区幼教中心</t>
  </si>
  <si>
    <t xml:space="preserve">宝应县开发区国际学校</t>
  </si>
  <si>
    <t xml:space="preserve">宝应县泾河镇中心初级中学</t>
  </si>
  <si>
    <t xml:space="preserve">宝应县城西实验学校（小学部）</t>
  </si>
  <si>
    <t xml:space="preserve">宝应县射阳湖镇中心幼儿园</t>
  </si>
  <si>
    <t xml:space="preserve">宝应县泰山小学</t>
  </si>
  <si>
    <t xml:space="preserve">宝应县泾河镇泾河幼儿园</t>
  </si>
  <si>
    <t xml:space="preserve">宝应县柳堡镇芦村幼儿园</t>
  </si>
  <si>
    <t xml:space="preserve">宝应县安宜镇中港小学</t>
  </si>
  <si>
    <t xml:space="preserve">宝应县优贝幼儿园有限公司</t>
  </si>
  <si>
    <t xml:space="preserve">宝应县曹甸镇下舍小学</t>
  </si>
  <si>
    <t xml:space="preserve">宝应县安宜实验学校小学部</t>
  </si>
  <si>
    <t xml:space="preserve">宝应县安宜实验学校初中部</t>
  </si>
  <si>
    <t xml:space="preserve">宝宝县射阳湖镇水泗初级中学</t>
  </si>
  <si>
    <t xml:space="preserve">宝应县山阳镇中心幼儿园</t>
  </si>
  <si>
    <t xml:space="preserve">宝应县广洋湖镇中心幼儿园</t>
  </si>
  <si>
    <t xml:space="preserve">宝应县鲁垛镇中心幼儿园</t>
  </si>
  <si>
    <t xml:space="preserve">宝应县广洋湖镇中心初级中学</t>
  </si>
  <si>
    <t xml:space="preserve">江苏省宝应中学</t>
  </si>
  <si>
    <t xml:space="preserve">测试区</t>
  </si>
  <si>
    <r>
      <rPr>
        <sz val="9"/>
        <color rgb="FF000000"/>
        <rFont val="Noto Sans"/>
        <family val="2"/>
      </rPr>
      <t xml:space="preserve">测试学校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测试学校</t>
    </r>
    <r>
      <rPr>
        <sz val="9"/>
        <color rgb="FF000000"/>
        <rFont val="宋体"/>
        <family val="0"/>
        <charset val="134"/>
      </rPr>
      <t xml:space="preserve">B(aasf)</t>
    </r>
    <r>
      <rPr>
        <sz val="9"/>
        <color rgb="FF000000"/>
        <rFont val="Noto Sans"/>
        <family val="2"/>
      </rPr>
      <t xml:space="preserve">（史可法）</t>
    </r>
  </si>
  <si>
    <t xml:space="preserve">高邮市教育体育局</t>
  </si>
  <si>
    <t xml:space="preserve">高邮市卸甲镇伯勤实验小学</t>
  </si>
  <si>
    <t xml:space="preserve">高邮市城南经济新区小学</t>
  </si>
  <si>
    <t xml:space="preserve">高邮市界首镇实验小学</t>
  </si>
  <si>
    <t xml:space="preserve">高邮市卸甲镇八桥幼儿园</t>
  </si>
  <si>
    <t xml:space="preserve">高邮市车逻镇小学</t>
  </si>
  <si>
    <t xml:space="preserve">高邮市菱塘回族乡民族初级中学</t>
  </si>
  <si>
    <t xml:space="preserve">高邮市送桥镇阳光幼儿园</t>
  </si>
  <si>
    <t xml:space="preserve">高邮市三垛中学</t>
  </si>
  <si>
    <t xml:space="preserve">高邮市临泽镇周巷初级中学</t>
  </si>
  <si>
    <t xml:space="preserve">高邮市送桥镇希望幼儿园</t>
  </si>
  <si>
    <t xml:space="preserve">高邮市临泽镇周巷幼儿园</t>
  </si>
  <si>
    <t xml:space="preserve">高邮市界首镇幼儿园分园</t>
  </si>
  <si>
    <t xml:space="preserve">高邮市临泽镇临泽幼儿园</t>
  </si>
  <si>
    <t xml:space="preserve">高邮市卸甲镇卸甲初级中学</t>
  </si>
  <si>
    <t xml:space="preserve">高邮市翰林国际幼儿园</t>
  </si>
  <si>
    <t xml:space="preserve">高邮市天乐幼儿园</t>
  </si>
  <si>
    <t xml:space="preserve">高邮市第一小学教育集团</t>
  </si>
  <si>
    <t xml:space="preserve">高邮市高邮镇城北幼儿园</t>
  </si>
  <si>
    <t xml:space="preserve">高邮市汤庄镇甸垛初级中学</t>
  </si>
  <si>
    <t xml:space="preserve">高邮市周山镇幼儿园</t>
  </si>
  <si>
    <t xml:space="preserve">高邮市三垛镇二沟小学</t>
  </si>
  <si>
    <t xml:space="preserve">高邮市卸甲镇卸甲实验小学</t>
  </si>
  <si>
    <t xml:space="preserve">高邮市开发区实验幼儿园</t>
  </si>
  <si>
    <t xml:space="preserve">高邮市朝阳学校</t>
  </si>
  <si>
    <t xml:space="preserve">高邮市南海中学</t>
  </si>
  <si>
    <t xml:space="preserve">高邮市甘垛镇澄阳初级中学</t>
  </si>
  <si>
    <t xml:space="preserve">高邮市汤庄镇汤庄幼儿园</t>
  </si>
  <si>
    <t xml:space="preserve">高邮市新求知教育培训学校</t>
  </si>
  <si>
    <t xml:space="preserve">高邮市直机关幼儿园</t>
  </si>
  <si>
    <t xml:space="preserve">高邮市界首镇幼儿园</t>
  </si>
  <si>
    <t xml:space="preserve">高邮市三垛镇司徒幼儿园</t>
  </si>
  <si>
    <t xml:space="preserve">高邮市汤庄镇沙堰初级中学</t>
  </si>
  <si>
    <t xml:space="preserve">高邮市甘垛镇平胜实验小学</t>
  </si>
  <si>
    <t xml:space="preserve">高邮市周山镇初级中学</t>
  </si>
  <si>
    <t xml:space="preserve">高邮市高邮镇北海幼儿园</t>
  </si>
  <si>
    <t xml:space="preserve">高邮市汪曾祺学校（初中部）</t>
  </si>
  <si>
    <t xml:space="preserve">高邮市高邮镇宝塔幼儿园</t>
  </si>
  <si>
    <t xml:space="preserve">高邮市开发区外国语小学部</t>
  </si>
  <si>
    <t xml:space="preserve">高邮市开发区马棚幼儿园</t>
  </si>
  <si>
    <t xml:space="preserve">高邮市第一中学</t>
  </si>
  <si>
    <t xml:space="preserve">高邮市开发区树人幼儿园</t>
  </si>
  <si>
    <t xml:space="preserve">高邮市高邮镇城北中学</t>
  </si>
  <si>
    <t xml:space="preserve">高邮市高邮镇秦邮幼儿园欧洲城分园</t>
  </si>
  <si>
    <t xml:space="preserve">高邮市蝶园幼儿园</t>
  </si>
  <si>
    <t xml:space="preserve">高邮市临泽镇川青幼儿园</t>
  </si>
  <si>
    <t xml:space="preserve">高邮市三垛镇三垛小学</t>
  </si>
  <si>
    <t xml:space="preserve">高邮市临泽镇周巷实验小学</t>
  </si>
  <si>
    <t xml:space="preserve">高邮市汤庄镇甸垛小学</t>
  </si>
  <si>
    <t xml:space="preserve">高邮市南海艺术幼儿园</t>
  </si>
  <si>
    <t xml:space="preserve">江苏省高邮中学</t>
  </si>
  <si>
    <t xml:space="preserve">高邮市临泽镇川青小学</t>
  </si>
  <si>
    <t xml:space="preserve">江苏省高邮实验小学附属幼儿园</t>
  </si>
  <si>
    <t xml:space="preserve">高邮市开发区幼儿园</t>
  </si>
  <si>
    <t xml:space="preserve">高邮市临泽镇临泽初级中学</t>
  </si>
  <si>
    <t xml:space="preserve">江苏省高邮实验小学西校区</t>
  </si>
  <si>
    <t xml:space="preserve">高邮市送桥镇送桥幼儿园</t>
  </si>
  <si>
    <t xml:space="preserve">高邮市界首镇初级中学</t>
  </si>
  <si>
    <t xml:space="preserve">高邮市未来星幼儿园</t>
  </si>
  <si>
    <t xml:space="preserve">高邮市东方御景宝贝幼儿园</t>
  </si>
  <si>
    <t xml:space="preserve">高邮市第一小学附属幼儿园（蓓蕾幼稚园）</t>
  </si>
  <si>
    <t xml:space="preserve">苏州大学高邮实验学校</t>
  </si>
  <si>
    <t xml:space="preserve">高邮市高新区实验学校初中部</t>
  </si>
  <si>
    <t xml:space="preserve">高邮市甘垛镇横泾实验小学</t>
  </si>
  <si>
    <t xml:space="preserve">高邮市三垛镇二沟幼儿园</t>
  </si>
  <si>
    <t xml:space="preserve">高邮市甘垛镇平胜幼儿园</t>
  </si>
  <si>
    <t xml:space="preserve">高邮市临泽中学</t>
  </si>
  <si>
    <t xml:space="preserve">高邮市龙虬镇龙虬幼儿园</t>
  </si>
  <si>
    <t xml:space="preserve">高邮市菱塘民族中等专业学校</t>
  </si>
  <si>
    <t xml:space="preserve">高邮市送桥镇郭集幼儿园</t>
  </si>
  <si>
    <t xml:space="preserve">江苏省高邮实验小学东校区</t>
  </si>
  <si>
    <t xml:space="preserve">高邮市卸甲镇伯勤幼儿园</t>
  </si>
  <si>
    <t xml:space="preserve">高邮市汤庄镇甸垛幼儿园</t>
  </si>
  <si>
    <t xml:space="preserve">高邮市汤庄镇汤庄小学</t>
  </si>
  <si>
    <t xml:space="preserve">高邮市南师大高邮爱迪幼儿园</t>
  </si>
  <si>
    <t xml:space="preserve">高邮市高邮镇秦邮初级中学</t>
  </si>
  <si>
    <t xml:space="preserve">高邮市汤庄镇沙堰幼儿园</t>
  </si>
  <si>
    <t xml:space="preserve">高邮市送桥镇天山幼儿园</t>
  </si>
  <si>
    <t xml:space="preserve">高邮市开发区树人小学</t>
  </si>
  <si>
    <t xml:space="preserve">高邮市高邮镇文游幼儿园</t>
  </si>
  <si>
    <t xml:space="preserve">高邮市甘垛镇甘垛幼儿园</t>
  </si>
  <si>
    <t xml:space="preserve">高邮市甘垛镇横泾幼儿园</t>
  </si>
  <si>
    <t xml:space="preserve">高邮市卸甲镇龙奔初级中学</t>
  </si>
  <si>
    <t xml:space="preserve">高邮市高新区实验学校小学部</t>
  </si>
  <si>
    <t xml:space="preserve">高邮市周山镇实验小学</t>
  </si>
  <si>
    <t xml:space="preserve">高邮市龙虬镇龙虬小学</t>
  </si>
  <si>
    <t xml:space="preserve">高邮市珠湖新星幼儿园</t>
  </si>
  <si>
    <t xml:space="preserve">高邮市第二中学</t>
  </si>
  <si>
    <t xml:space="preserve">高邮市三垛镇司徒小学</t>
  </si>
  <si>
    <t xml:space="preserve">高邮市送桥镇天山小学</t>
  </si>
  <si>
    <t xml:space="preserve">高邮市开发区蒲公英幼儿园</t>
  </si>
  <si>
    <t xml:space="preserve">高邮市汪曾祺学校（小学部）</t>
  </si>
  <si>
    <t xml:space="preserve">高邮市送桥中学</t>
  </si>
  <si>
    <t xml:space="preserve">高邮市车逻镇幼儿园</t>
  </si>
  <si>
    <t xml:space="preserve">高邮市菱塘回族乡回民幼儿园</t>
  </si>
  <si>
    <t xml:space="preserve">高邮市卸甲镇龙奔小学</t>
  </si>
  <si>
    <t xml:space="preserve">高邮市荷花塘特殊教育学校</t>
  </si>
  <si>
    <t xml:space="preserve">高邮市三垛镇三垛初级中学</t>
  </si>
  <si>
    <t xml:space="preserve">高邮市龙虬镇张轩小学</t>
  </si>
  <si>
    <t xml:space="preserve">高邮市龙虬镇初级中学</t>
  </si>
  <si>
    <t xml:space="preserve">高邮市卸甲镇卸甲幼儿园</t>
  </si>
  <si>
    <t xml:space="preserve">高邮市高邮镇湖滨幼儿园</t>
  </si>
  <si>
    <t xml:space="preserve">高邮市三垛镇武宁幼儿园</t>
  </si>
  <si>
    <t xml:space="preserve">高邮市龙虬镇张轩幼儿园</t>
  </si>
  <si>
    <t xml:space="preserve">高邮市送桥镇送桥小学</t>
  </si>
  <si>
    <t xml:space="preserve">高邮市三垛镇三垛幼儿园</t>
  </si>
  <si>
    <t xml:space="preserve">高邮市卸甲镇龙奔幼儿园</t>
  </si>
  <si>
    <t xml:space="preserve">高邮市卸甲镇八桥初级中学</t>
  </si>
  <si>
    <t xml:space="preserve">高邮市汤庄镇沙堰小学</t>
  </si>
  <si>
    <t xml:space="preserve">高邮市临泽镇临泽实验小学</t>
  </si>
  <si>
    <t xml:space="preserve">江苏省高邮中等专业学校</t>
  </si>
  <si>
    <t xml:space="preserve">高邮市汤庄镇汉留幼儿园</t>
  </si>
  <si>
    <t xml:space="preserve">高邮市高邮镇城北小学</t>
  </si>
  <si>
    <t xml:space="preserve">高邮市金苹果阳光城艺术幼儿园</t>
  </si>
  <si>
    <t xml:space="preserve">高邮市高新区实验幼儿园</t>
  </si>
  <si>
    <t xml:space="preserve">高邮市卸甲镇八桥实验小学</t>
  </si>
  <si>
    <t xml:space="preserve">高邮市汤庄镇汉留小学</t>
  </si>
  <si>
    <t xml:space="preserve">高邮市开发区马棚小学</t>
  </si>
  <si>
    <t xml:space="preserve">高邮市高邮镇秦邮幼儿园</t>
  </si>
  <si>
    <t xml:space="preserve">高邮市开发区外国语初中部</t>
  </si>
  <si>
    <t xml:space="preserve">高邮市甘垛镇甘垛小学</t>
  </si>
  <si>
    <t xml:space="preserve">高邮市送桥镇郭集小学</t>
  </si>
  <si>
    <t xml:space="preserve">高邮市菱塘回族乡回民实验小学</t>
  </si>
  <si>
    <t xml:space="preserve">高邮市车逻镇初级中学</t>
  </si>
  <si>
    <t xml:space="preserve">高邮市开发区新世纪幼儿园</t>
  </si>
  <si>
    <t xml:space="preserve">高邮市小铃铛幼儿园</t>
  </si>
  <si>
    <t xml:space="preserve">高邮市高邮镇秦邮小学</t>
  </si>
  <si>
    <t xml:space="preserve">高邮市宝贝早教幼儿园</t>
  </si>
  <si>
    <t xml:space="preserve">高邮市高邮镇文游小学</t>
  </si>
  <si>
    <t xml:space="preserve">广陵区教育体育局</t>
  </si>
  <si>
    <t xml:space="preserve">扬州育才实验学校</t>
  </si>
  <si>
    <t xml:space="preserve">扬州市广陵小学</t>
  </si>
  <si>
    <t xml:space="preserve">扬州市朱自清小学</t>
  </si>
  <si>
    <t xml:space="preserve">扬州市广陵区金鹰幼儿园</t>
  </si>
  <si>
    <t xml:space="preserve">广陵区东方剑桥和昌运河东郡幼儿园</t>
  </si>
  <si>
    <t xml:space="preserve">扬州市广陵区启英幼儿园</t>
  </si>
  <si>
    <t xml:space="preserve">扬州市广陵区红桥中心幼儿园</t>
  </si>
  <si>
    <t xml:space="preserve">京杭之星幼儿园扬州有限公司</t>
  </si>
  <si>
    <t xml:space="preserve">扬州市机关第一幼儿园</t>
  </si>
  <si>
    <t xml:space="preserve">扬州市广陵区乐美古运幼儿园</t>
  </si>
  <si>
    <t xml:space="preserve">扬州市广陵区沙头镇霍桥中心幼儿园</t>
  </si>
  <si>
    <t xml:space="preserve">扬州市解放桥小学</t>
  </si>
  <si>
    <t xml:space="preserve">扬州市育才小学东区校</t>
  </si>
  <si>
    <t xml:space="preserve">扬州市广陵区托阳幼儿园</t>
  </si>
  <si>
    <t xml:space="preserve">扬州市广陵区骏和大地幼儿园</t>
  </si>
  <si>
    <t xml:space="preserve">扬州市广陵区李典幼儿园</t>
  </si>
  <si>
    <t xml:space="preserve">扬州市机关第二幼儿园</t>
  </si>
  <si>
    <t xml:space="preserve">扬州市时代幼儿园</t>
  </si>
  <si>
    <t xml:space="preserve">扬州市广陵区大地连运幼儿园</t>
  </si>
  <si>
    <t xml:space="preserve">扬州市广陵区七巧幼儿园</t>
  </si>
  <si>
    <t xml:space="preserve">扬州市广陵区和园幼儿园</t>
  </si>
  <si>
    <t xml:space="preserve">扬州市广陵区红桥中心小学</t>
  </si>
  <si>
    <t xml:space="preserve">扬州市广陵区金苹果鸿泰艺术幼儿园</t>
  </si>
  <si>
    <t xml:space="preserve">江苏扬州广陵经济开发区翠月嘉苑幼儿园</t>
  </si>
  <si>
    <t xml:space="preserve">扬州市翰林英杰幼儿园</t>
  </si>
  <si>
    <t xml:space="preserve">扬州市广陵新城幼儿园</t>
  </si>
  <si>
    <t xml:space="preserve">扬州市广陵区北洲中学</t>
  </si>
  <si>
    <t xml:space="preserve">扬州市东花园小学</t>
  </si>
  <si>
    <t xml:space="preserve">扬州市湾头中心小学</t>
  </si>
  <si>
    <t xml:space="preserve">扬州市广陵区湾头中心幼儿园</t>
  </si>
  <si>
    <t xml:space="preserve">扬州市广陵区红桥高级中学</t>
  </si>
  <si>
    <t xml:space="preserve">扬州市广陵区九龙幼儿园</t>
  </si>
  <si>
    <t xml:space="preserve">爱立方幼儿园有限公司</t>
  </si>
  <si>
    <t xml:space="preserve">扬州市广陵区李典学校</t>
  </si>
  <si>
    <t xml:space="preserve">扬州市东花园幼儿园</t>
  </si>
  <si>
    <t xml:space="preserve">扬州市广陵区头桥幼儿园</t>
  </si>
  <si>
    <t xml:space="preserve">扬州市育才小学</t>
  </si>
  <si>
    <t xml:space="preserve">扬州市广陵区江南一品幼儿园</t>
  </si>
  <si>
    <t xml:space="preserve">扬州市伊斯兰幼儿园</t>
  </si>
  <si>
    <t xml:space="preserve">扬州市广陵区新东方满天星幼儿园</t>
  </si>
  <si>
    <t xml:space="preserve">扬州市广陵区翠月实验幼儿园</t>
  </si>
  <si>
    <t xml:space="preserve">扬州市广陵区头桥小学</t>
  </si>
  <si>
    <t xml:space="preserve">扬州市广陵区托阳幼儿园运河人家分园</t>
  </si>
  <si>
    <t xml:space="preserve">扬州市广陵区杉湾幼儿园</t>
  </si>
  <si>
    <t xml:space="preserve">扬州市沙口小学</t>
  </si>
  <si>
    <t xml:space="preserve">新世纪幼儿园</t>
  </si>
  <si>
    <t xml:space="preserve">扬州市湾头中学</t>
  </si>
  <si>
    <t xml:space="preserve">扬州市广陵区扬名苑幼儿园</t>
  </si>
  <si>
    <t xml:space="preserve">北京新东方扬州外国语学校</t>
  </si>
  <si>
    <t xml:space="preserve">扬州市广陵区东方名城幼儿园</t>
  </si>
  <si>
    <t xml:space="preserve">扬州市广陵区曲江幼儿园</t>
  </si>
  <si>
    <t xml:space="preserve">扬州市广陵区沙头中心小学</t>
  </si>
  <si>
    <t xml:space="preserve">扬州市工人新村小学</t>
  </si>
  <si>
    <t xml:space="preserve">扬州市汤汪中学</t>
  </si>
  <si>
    <t xml:space="preserve">育才文昌幼儿园</t>
  </si>
  <si>
    <t xml:space="preserve">扬州市宦桥小学</t>
  </si>
  <si>
    <t xml:space="preserve">华师大实验初中</t>
  </si>
  <si>
    <t xml:space="preserve">扬州市广陵区滨江小学</t>
  </si>
  <si>
    <t xml:space="preserve">扬州市广陵区蓝海幼儿园</t>
  </si>
  <si>
    <t xml:space="preserve">扬州市广陵区小名人幼托中心</t>
  </si>
  <si>
    <t xml:space="preserve">金太阳宝贝幼儿园</t>
  </si>
  <si>
    <t xml:space="preserve">扬州市广陵区头桥中学</t>
  </si>
  <si>
    <t xml:space="preserve">扬州市广陵区新坝幼儿园</t>
  </si>
  <si>
    <t xml:space="preserve">扬州市向往学校</t>
  </si>
  <si>
    <t xml:space="preserve">扬州市广陵区耶鲁联谊幼儿园</t>
  </si>
  <si>
    <t xml:space="preserve">扬州市汤汪中心小学</t>
  </si>
  <si>
    <t xml:space="preserve">汶河幼儿园</t>
  </si>
  <si>
    <t xml:space="preserve">扬州市培智学校</t>
  </si>
  <si>
    <t xml:space="preserve">扬州市广陵区新坝中学</t>
  </si>
  <si>
    <t xml:space="preserve">扬州市汶河小学</t>
  </si>
  <si>
    <t xml:space="preserve">扬州市文峰小学</t>
  </si>
  <si>
    <t xml:space="preserve">扬州市广陵区霍桥学校</t>
  </si>
  <si>
    <t xml:space="preserve">扬州市东关小学</t>
  </si>
  <si>
    <t xml:space="preserve">育才幼儿园</t>
  </si>
  <si>
    <t xml:space="preserve">扬州市广陵区沙头幼儿园</t>
  </si>
  <si>
    <t xml:space="preserve">扬州市广陵区扬子江幼儿园</t>
  </si>
  <si>
    <t xml:space="preserve">汤汪花园幼儿园</t>
  </si>
  <si>
    <t xml:space="preserve">江都区教育局</t>
  </si>
  <si>
    <t xml:space="preserve">塘头中心幼儿园</t>
  </si>
  <si>
    <t xml:space="preserve">职业教育集团</t>
  </si>
  <si>
    <t xml:space="preserve">郭村镇庄桥幼儿园</t>
  </si>
  <si>
    <t xml:space="preserve">武坚镇周西小学</t>
  </si>
  <si>
    <t xml:space="preserve">仙女镇正谊幼儿园</t>
  </si>
  <si>
    <t xml:space="preserve">大地紫郡幼儿园</t>
  </si>
  <si>
    <t xml:space="preserve">区级机关幼儿园早教园</t>
  </si>
  <si>
    <t xml:space="preserve">浦头镇颜塔小学</t>
  </si>
  <si>
    <t xml:space="preserve">北大贝贝佳</t>
  </si>
  <si>
    <t xml:space="preserve">东方剑桥建盈幼儿园</t>
  </si>
  <si>
    <t xml:space="preserve">教师进修学校附属小学</t>
  </si>
  <si>
    <t xml:space="preserve">宜陵镇中学</t>
  </si>
  <si>
    <t xml:space="preserve">大桥镇花荡中学</t>
  </si>
  <si>
    <t xml:space="preserve">郭村镇通扬幼儿园</t>
  </si>
  <si>
    <t xml:space="preserve">大桥镇嘶马幼儿园</t>
  </si>
  <si>
    <t xml:space="preserve">浦头中学</t>
  </si>
  <si>
    <t xml:space="preserve">武坚中心小学</t>
  </si>
  <si>
    <t xml:space="preserve">邵伯镇中学</t>
  </si>
  <si>
    <t xml:space="preserve">宜陵镇中心幼儿园</t>
  </si>
  <si>
    <t xml:space="preserve">正谊小学</t>
  </si>
  <si>
    <t xml:space="preserve">郭村镇周楼小学</t>
  </si>
  <si>
    <t xml:space="preserve">丁伙镇锦西中学</t>
  </si>
  <si>
    <t xml:space="preserve">小纪中学</t>
  </si>
  <si>
    <t xml:space="preserve">高徐中学</t>
  </si>
  <si>
    <t xml:space="preserve">吴桥中心小学</t>
  </si>
  <si>
    <t xml:space="preserve">樊川中学</t>
  </si>
  <si>
    <t xml:space="preserve">樊川镇永安小学</t>
  </si>
  <si>
    <t xml:space="preserve">大桥镇中闸小学</t>
  </si>
  <si>
    <t xml:space="preserve">仙女中心幼儿园</t>
  </si>
  <si>
    <t xml:space="preserve">仙女镇龙川小学附属幼儿园</t>
  </si>
  <si>
    <t xml:space="preserve">大桥镇中学</t>
  </si>
  <si>
    <t xml:space="preserve">郭村新镇中心幼儿园</t>
  </si>
  <si>
    <t xml:space="preserve">郭村镇第一中学</t>
  </si>
  <si>
    <t xml:space="preserve">浦头镇颜塔幼儿园</t>
  </si>
  <si>
    <t xml:space="preserve">学生校外活动实践基地</t>
  </si>
  <si>
    <t xml:space="preserve">大桥镇昌松小学</t>
  </si>
  <si>
    <t xml:space="preserve">大桥中心小学</t>
  </si>
  <si>
    <t xml:space="preserve">丁沟镇麾村中心幼儿园</t>
  </si>
  <si>
    <t xml:space="preserve">欢乐堡幼儿园</t>
  </si>
  <si>
    <t xml:space="preserve">第一中学</t>
  </si>
  <si>
    <t xml:space="preserve">吴桥镇中心幼儿园</t>
  </si>
  <si>
    <t xml:space="preserve">浦头中心小学</t>
  </si>
  <si>
    <t xml:space="preserve">浦头镇高汉中学</t>
  </si>
  <si>
    <t xml:space="preserve">金阳光幼儿园</t>
  </si>
  <si>
    <t xml:space="preserve">黄思小学</t>
  </si>
  <si>
    <t xml:space="preserve">塘头小学</t>
  </si>
  <si>
    <t xml:space="preserve">仙女镇龙川小学</t>
  </si>
  <si>
    <t xml:space="preserve">丁沟镇麾村小学</t>
  </si>
  <si>
    <t xml:space="preserve">区级机关幼儿园东方红园</t>
  </si>
  <si>
    <t xml:space="preserve">油田一小</t>
  </si>
  <si>
    <t xml:space="preserve">区级机关幼儿园总部</t>
  </si>
  <si>
    <t xml:space="preserve">仙女镇双沟中学</t>
  </si>
  <si>
    <t xml:space="preserve">仙女镇双沟中心幼儿园</t>
  </si>
  <si>
    <t xml:space="preserve">仙女镇曹王幼儿园</t>
  </si>
  <si>
    <t xml:space="preserve">仙女镇双沟小学</t>
  </si>
  <si>
    <t xml:space="preserve">宜陵镇七里敬文小学</t>
  </si>
  <si>
    <t xml:space="preserve">实验初级中学</t>
  </si>
  <si>
    <t xml:space="preserve">小纪镇高徐幼儿园</t>
  </si>
  <si>
    <t xml:space="preserve">仙女镇中心幼儿园花园分园</t>
  </si>
  <si>
    <t xml:space="preserve">仙女镇砖桥中学</t>
  </si>
  <si>
    <t xml:space="preserve">郭村中心小学</t>
  </si>
  <si>
    <t xml:space="preserve">吴桥中学</t>
  </si>
  <si>
    <t xml:space="preserve">育才中学</t>
  </si>
  <si>
    <t xml:space="preserve">小纪镇高徐小学</t>
  </si>
  <si>
    <t xml:space="preserve">教师进修学校附属幼儿园</t>
  </si>
  <si>
    <t xml:space="preserve">小纪中心小学</t>
  </si>
  <si>
    <t xml:space="preserve">小纪镇中心幼儿园</t>
  </si>
  <si>
    <t xml:space="preserve">宜陵中心小学</t>
  </si>
  <si>
    <t xml:space="preserve">麾村中学</t>
  </si>
  <si>
    <t xml:space="preserve">邵伯镇昭关小学</t>
  </si>
  <si>
    <t xml:space="preserve">真武镇杨庄幼儿园</t>
  </si>
  <si>
    <t xml:space="preserve">大桥昌松幼儿园</t>
  </si>
  <si>
    <t xml:space="preserve">邵伯盛昌幼儿园</t>
  </si>
  <si>
    <t xml:space="preserve">浦头中心幼儿园</t>
  </si>
  <si>
    <t xml:space="preserve">小纪镇富民小学</t>
  </si>
  <si>
    <t xml:space="preserve">仙女镇润和伟才幼儿园</t>
  </si>
  <si>
    <t xml:space="preserve">邵伯中心幼儿园</t>
  </si>
  <si>
    <t xml:space="preserve">邵伯镇渌洋小学</t>
  </si>
  <si>
    <t xml:space="preserve">邵伯中心小学</t>
  </si>
  <si>
    <t xml:space="preserve">滨江幼儿园</t>
  </si>
  <si>
    <t xml:space="preserve">华君幼儿园</t>
  </si>
  <si>
    <t xml:space="preserve">仙女镇张纲小学</t>
  </si>
  <si>
    <t xml:space="preserve">小纪镇吴堡小学</t>
  </si>
  <si>
    <t xml:space="preserve">丁伙中心小学</t>
  </si>
  <si>
    <t xml:space="preserve">吴堡幼儿园</t>
  </si>
  <si>
    <t xml:space="preserve">实验小学建乐校区</t>
  </si>
  <si>
    <t xml:space="preserve">大桥镇白沙幼儿园</t>
  </si>
  <si>
    <t xml:space="preserve">丁伙中心幼儿园</t>
  </si>
  <si>
    <t xml:space="preserve">郭村中学</t>
  </si>
  <si>
    <t xml:space="preserve">小纪镇富民幼儿园</t>
  </si>
  <si>
    <t xml:space="preserve">真武镇中心幼儿园</t>
  </si>
  <si>
    <t xml:space="preserve">小纪镇宗村小学</t>
  </si>
  <si>
    <t xml:space="preserve">实验小学老校区</t>
  </si>
  <si>
    <t xml:space="preserve">真武镇杨庄中学</t>
  </si>
  <si>
    <t xml:space="preserve">樊川镇三周幼儿园</t>
  </si>
  <si>
    <t xml:space="preserve">吴桥镇谢桥幼儿园</t>
  </si>
  <si>
    <t xml:space="preserve">郭村镇二姜中心幼儿园</t>
  </si>
  <si>
    <t xml:space="preserve">郭村镇张庄幼儿园</t>
  </si>
  <si>
    <t xml:space="preserve">嘶马中学</t>
  </si>
  <si>
    <t xml:space="preserve">第二中学</t>
  </si>
  <si>
    <t xml:space="preserve">邵伯镇渌洋幼儿园</t>
  </si>
  <si>
    <t xml:space="preserve">仙城中学</t>
  </si>
  <si>
    <t xml:space="preserve">育才幼儿园春江分园</t>
  </si>
  <si>
    <t xml:space="preserve">樊川永安幼儿园</t>
  </si>
  <si>
    <t xml:space="preserve">江苏省江都中学</t>
  </si>
  <si>
    <t xml:space="preserve">樊川小学</t>
  </si>
  <si>
    <t xml:space="preserve">丁沟中学</t>
  </si>
  <si>
    <t xml:space="preserve">邵伯镇昭关幼儿园</t>
  </si>
  <si>
    <t xml:space="preserve">少年宫艺术幼儿园</t>
  </si>
  <si>
    <t xml:space="preserve">江苏油田第二幼儿园</t>
  </si>
  <si>
    <t xml:space="preserve">特殊教育学校</t>
  </si>
  <si>
    <t xml:space="preserve">区级机关幼儿园建乐园</t>
  </si>
  <si>
    <t xml:space="preserve">仙女镇中心小学</t>
  </si>
  <si>
    <t xml:space="preserve">空港中学</t>
  </si>
  <si>
    <t xml:space="preserve">武坚镇周西幼儿园</t>
  </si>
  <si>
    <t xml:space="preserve">武坚镇黄思幼儿园</t>
  </si>
  <si>
    <t xml:space="preserve">大桥高级中学</t>
  </si>
  <si>
    <t xml:space="preserve">真武中学</t>
  </si>
  <si>
    <t xml:space="preserve">丁伙镇锦西幼儿园</t>
  </si>
  <si>
    <t xml:space="preserve">郭村镇二姜小学</t>
  </si>
  <si>
    <t xml:space="preserve">西城区幼儿园</t>
  </si>
  <si>
    <t xml:space="preserve">第三中学</t>
  </si>
  <si>
    <t xml:space="preserve">丁沟小学</t>
  </si>
  <si>
    <t xml:space="preserve">浦头镇高汉幼儿园</t>
  </si>
  <si>
    <t xml:space="preserve">恒通幼儿园</t>
  </si>
  <si>
    <t xml:space="preserve">童之梦幼儿园</t>
  </si>
  <si>
    <t xml:space="preserve">真武小学</t>
  </si>
  <si>
    <t xml:space="preserve">大桥镇中闸幼儿园</t>
  </si>
  <si>
    <t xml:space="preserve">樊川镇三周小学</t>
  </si>
  <si>
    <t xml:space="preserve">北城区幼儿园</t>
  </si>
  <si>
    <t xml:space="preserve">实验幼儿园</t>
  </si>
  <si>
    <t xml:space="preserve">武坚中心幼儿园</t>
  </si>
  <si>
    <t xml:space="preserve">大桥花荡幼儿园</t>
  </si>
  <si>
    <t xml:space="preserve">仙女镇曹王小学</t>
  </si>
  <si>
    <t xml:space="preserve">实验小学新校区</t>
  </si>
  <si>
    <t xml:space="preserve">郭村镇中心幼儿园</t>
  </si>
  <si>
    <t xml:space="preserve">区级机关幼儿园友谊园</t>
  </si>
  <si>
    <t xml:space="preserve">宜陵镇七里幼儿园</t>
  </si>
  <si>
    <t xml:space="preserve">大桥镇中心幼儿园</t>
  </si>
  <si>
    <t xml:space="preserve">华君外国语学校</t>
  </si>
  <si>
    <t xml:space="preserve">浦头镇高汉小学</t>
  </si>
  <si>
    <t xml:space="preserve">大桥镇嘶马小学</t>
  </si>
  <si>
    <t xml:space="preserve">邵伯镇昭关中学</t>
  </si>
  <si>
    <t xml:space="preserve">丁沟镇丁东幼儿园</t>
  </si>
  <si>
    <t xml:space="preserve">仙女镇砖桥小学</t>
  </si>
  <si>
    <t xml:space="preserve">丁伙镇锦西小学</t>
  </si>
  <si>
    <t xml:space="preserve">仙女镇砖桥幼儿园</t>
  </si>
  <si>
    <t xml:space="preserve">丁伙中学</t>
  </si>
  <si>
    <t xml:space="preserve">邵伯高级中学</t>
  </si>
  <si>
    <t xml:space="preserve">武坚中学</t>
  </si>
  <si>
    <t xml:space="preserve">吴桥镇谢桥小学</t>
  </si>
  <si>
    <t xml:space="preserve">教师培训中心</t>
  </si>
  <si>
    <t xml:space="preserve">真武镇杨庄小学</t>
  </si>
  <si>
    <t xml:space="preserve">樊川中心幼儿园</t>
  </si>
  <si>
    <t xml:space="preserve">福娃娃幼儿园</t>
  </si>
  <si>
    <t xml:space="preserve">大桥镇花荡小学</t>
  </si>
  <si>
    <t xml:space="preserve">张纲中学</t>
  </si>
  <si>
    <t xml:space="preserve">生态科技新城</t>
  </si>
  <si>
    <t xml:space="preserve">杭集中学</t>
  </si>
  <si>
    <t xml:space="preserve">三笑小学</t>
  </si>
  <si>
    <t xml:space="preserve">杭集镇北幼儿园</t>
  </si>
  <si>
    <t xml:space="preserve">泰安学校</t>
  </si>
  <si>
    <t xml:space="preserve">杭集中心小学</t>
  </si>
  <si>
    <t xml:space="preserve">杭集中心幼儿园</t>
  </si>
  <si>
    <t xml:space="preserve">机关三幼泰安园</t>
  </si>
  <si>
    <t xml:space="preserve">瘦西湖风景名胜区社会事业局</t>
  </si>
  <si>
    <t xml:space="preserve">扬州市邗江区景区佳家幼儿园</t>
  </si>
  <si>
    <t xml:space="preserve">扬州市明月幼儿园万科分园</t>
  </si>
  <si>
    <t xml:space="preserve">扬州市平山实验学校</t>
  </si>
  <si>
    <t xml:space="preserve">扬州市明月幼儿园</t>
  </si>
  <si>
    <t xml:space="preserve">扬州市邗江区景区友谊幼儿园</t>
  </si>
  <si>
    <t xml:space="preserve">扬州市明月华侨城幼儿园</t>
  </si>
  <si>
    <t xml:space="preserve">扬州市邗江区景区和园平山幼儿园</t>
  </si>
  <si>
    <t xml:space="preserve">扬州市梅岭小学梅岭校区（马太路）</t>
  </si>
  <si>
    <t xml:space="preserve">扬州市金太阳幼儿园</t>
  </si>
  <si>
    <t xml:space="preserve">扬州大学幼教中心第一幼儿园</t>
  </si>
  <si>
    <t xml:space="preserve">扬州市梅岭小学花都汇校区</t>
  </si>
  <si>
    <t xml:space="preserve">扬州世明双语学校</t>
  </si>
  <si>
    <t xml:space="preserve">扬州市邗江区景区东方剑桥奥园幼儿园</t>
  </si>
  <si>
    <t xml:space="preserve">扬州世明双语学校幼儿园</t>
  </si>
  <si>
    <t xml:space="preserve">扬州市梅岭小学梅岭校区（史可法路）</t>
  </si>
  <si>
    <t xml:space="preserve">扬州市邗江区景区蓝天幼儿园</t>
  </si>
  <si>
    <t xml:space="preserve">扬州经济开发区教育集团</t>
  </si>
  <si>
    <t xml:space="preserve">施桥实验小学</t>
  </si>
  <si>
    <t xml:space="preserve">宝宝爱乡幼儿园</t>
  </si>
  <si>
    <t xml:space="preserve">小星星幼儿园</t>
  </si>
  <si>
    <t xml:space="preserve">朴席镇中心幼儿园</t>
  </si>
  <si>
    <t xml:space="preserve">曙光幼儿园</t>
  </si>
  <si>
    <t xml:space="preserve">实验中学</t>
  </si>
  <si>
    <t xml:space="preserve">施桥中心幼儿园</t>
  </si>
  <si>
    <t xml:space="preserve">新城花园幼儿园</t>
  </si>
  <si>
    <t xml:space="preserve">八里中心小学</t>
  </si>
  <si>
    <t xml:space="preserve">八里镇中心幼儿园</t>
  </si>
  <si>
    <t xml:space="preserve">扬子津幼儿园</t>
  </si>
  <si>
    <t xml:space="preserve">三元桥小学</t>
  </si>
  <si>
    <t xml:space="preserve">施桥中心小学</t>
  </si>
  <si>
    <t xml:space="preserve">振兴花园学校</t>
  </si>
  <si>
    <t xml:space="preserve">朴席中心学校</t>
  </si>
  <si>
    <t xml:space="preserve">施桥幼儿园</t>
  </si>
  <si>
    <t xml:space="preserve">施桥镇第二幼儿园</t>
  </si>
  <si>
    <t xml:space="preserve">名兴花园幼儿园</t>
  </si>
  <si>
    <t xml:space="preserve">扬大第三幼儿园</t>
  </si>
  <si>
    <t xml:space="preserve">油田机关幼儿园</t>
  </si>
  <si>
    <t xml:space="preserve">八里幼儿园</t>
  </si>
  <si>
    <t xml:space="preserve">耶鲁富川幼儿园</t>
  </si>
  <si>
    <t xml:space="preserve">扬子津小学</t>
  </si>
  <si>
    <t xml:space="preserve">长河新苑幼儿园</t>
  </si>
  <si>
    <t xml:space="preserve">大地宝带幼儿园</t>
  </si>
  <si>
    <t xml:space="preserve">花园小学</t>
  </si>
  <si>
    <t xml:space="preserve">扬州市教育局</t>
  </si>
  <si>
    <t xml:space="preserve">扬州市梅岭中学京华城校区</t>
  </si>
  <si>
    <t xml:space="preserve">江苏华瑞技工学校</t>
  </si>
  <si>
    <t xml:space="preserve">世明双语学校</t>
  </si>
  <si>
    <t xml:space="preserve">扬州中学教育集团树人学校南门街校区</t>
  </si>
  <si>
    <t xml:space="preserve">江苏油田技师学院</t>
  </si>
  <si>
    <t xml:space="preserve">扬州市第一中学</t>
  </si>
  <si>
    <t xml:space="preserve">扬州大学</t>
  </si>
  <si>
    <t xml:space="preserve">江苏旅游职业技术学校</t>
  </si>
  <si>
    <t xml:space="preserve">梅岭中学教育集团竹西中学</t>
  </si>
  <si>
    <t xml:space="preserve">南京邮电大学通达学院</t>
  </si>
  <si>
    <t xml:space="preserve">扬州市田家炳实验中学</t>
  </si>
  <si>
    <t xml:space="preserve">扬州市天海职业技术学校</t>
  </si>
  <si>
    <t xml:space="preserve">华东石油技师学院</t>
  </si>
  <si>
    <t xml:space="preserve">扬州特殊教育学校</t>
  </si>
  <si>
    <t xml:space="preserve">翠岗中学</t>
  </si>
  <si>
    <t xml:space="preserve">新华中学</t>
  </si>
  <si>
    <t xml:space="preserve">扬州生活科技学校</t>
  </si>
  <si>
    <t xml:space="preserve">江海职业技术学院</t>
  </si>
  <si>
    <t xml:space="preserve">扬州太平洋重工技工学校</t>
  </si>
  <si>
    <t xml:space="preserve">扬州中学教育集团树人学校凤栖湖校区</t>
  </si>
  <si>
    <t xml:space="preserve">扬州市文津中学</t>
  </si>
  <si>
    <t xml:space="preserve">扬州旅游商贸学校</t>
  </si>
  <si>
    <t xml:space="preserve">扬州工业职业技术学院</t>
  </si>
  <si>
    <t xml:space="preserve">扬州市英才烹饪技工学校</t>
  </si>
  <si>
    <t xml:space="preserve">扬州中学</t>
  </si>
  <si>
    <t xml:space="preserve">扬大附中</t>
  </si>
  <si>
    <t xml:space="preserve">弘扬中专</t>
  </si>
  <si>
    <t xml:space="preserve">竹西中学</t>
  </si>
  <si>
    <t xml:space="preserve">江苏旅游学院</t>
  </si>
  <si>
    <t xml:space="preserve">扬州高等职业技术学校</t>
  </si>
  <si>
    <t xml:space="preserve">江苏汽车技师学院</t>
  </si>
  <si>
    <t xml:space="preserve">扬州市文化艺术学校</t>
  </si>
  <si>
    <t xml:space="preserve">扬州大学广陵学院</t>
  </si>
  <si>
    <t xml:space="preserve">扬州中瑞酒店职业学校</t>
  </si>
  <si>
    <t xml:space="preserve">扬州市体育运动学校</t>
  </si>
  <si>
    <t xml:space="preserve">扬州市朱自清中学</t>
  </si>
  <si>
    <t xml:space="preserve">扬州中学教育集团树人学校</t>
  </si>
  <si>
    <t xml:space="preserve">扬州市梅岭中学</t>
  </si>
  <si>
    <t xml:space="preserve">仪征技师学院</t>
  </si>
  <si>
    <t xml:space="preserve">扬大附中东部分校</t>
  </si>
  <si>
    <t xml:space="preserve">扬州技师学院</t>
  </si>
  <si>
    <t xml:space="preserve">扬州中学教育集团树人学校九龙湖校区</t>
  </si>
  <si>
    <t xml:space="preserve">扬州职业大学</t>
  </si>
  <si>
    <t xml:space="preserve">梅岭中学教育集团运河中学</t>
  </si>
  <si>
    <t xml:space="preserve">仪征市教育局</t>
  </si>
  <si>
    <t xml:space="preserve">仪征市古井中心小学</t>
  </si>
  <si>
    <t xml:space="preserve">百花园教育发展中心中心幼儿园</t>
  </si>
  <si>
    <t xml:space="preserve">仪征市真州小学</t>
  </si>
  <si>
    <t xml:space="preserve">仪征市育才小学北区校</t>
  </si>
  <si>
    <t xml:space="preserve">仪征市新集镇张集幼儿园</t>
  </si>
  <si>
    <t xml:space="preserve">仪征市大仪镇香沟幼儿园</t>
  </si>
  <si>
    <t xml:space="preserve">仪征市经济开发区中心幼儿园</t>
  </si>
  <si>
    <t xml:space="preserve">百花园教育发展中心浦东幼儿园</t>
  </si>
  <si>
    <t xml:space="preserve">仪征市新集镇幼儿教育中心</t>
  </si>
  <si>
    <t xml:space="preserve">仪征市大巷中心小学</t>
  </si>
  <si>
    <t xml:space="preserve">仪征市新集初级中学</t>
  </si>
  <si>
    <t xml:space="preserve">仪征市新城镇龙河幼儿园</t>
  </si>
  <si>
    <t xml:space="preserve">仪征市刘集镇幼儿园</t>
  </si>
  <si>
    <t xml:space="preserve">仪征市马集中心小学</t>
  </si>
  <si>
    <t xml:space="preserve">仪征市陈集第二中心小学</t>
  </si>
  <si>
    <t xml:space="preserve">仪征市张集中心小学</t>
  </si>
  <si>
    <t xml:space="preserve">仪征市育才小学</t>
  </si>
  <si>
    <t xml:space="preserve">仪征市刘集镇古井幼儿园</t>
  </si>
  <si>
    <t xml:space="preserve">仪征市振兴幼儿园</t>
  </si>
  <si>
    <t xml:space="preserve">仪征市精诚高级中学</t>
  </si>
  <si>
    <t xml:space="preserve">仪征实验中学东区校</t>
  </si>
  <si>
    <t xml:space="preserve">仪征市真州镇中心幼儿园</t>
  </si>
  <si>
    <t xml:space="preserve">仪征市新集镇中心幼儿园</t>
  </si>
  <si>
    <t xml:space="preserve">仪征市月塘镇谢集中心幼儿园</t>
  </si>
  <si>
    <t xml:space="preserve">仪征市刘集中学教育集团（古井校区）</t>
  </si>
  <si>
    <t xml:space="preserve">仪征市陈集镇中心幼儿园</t>
  </si>
  <si>
    <t xml:space="preserve">仪征市枣林湾学校</t>
  </si>
  <si>
    <t xml:space="preserve">仪征市青山中心学校</t>
  </si>
  <si>
    <t xml:space="preserve">仪征市城北幼儿园</t>
  </si>
  <si>
    <t xml:space="preserve">仪征市红旗幼儿园</t>
  </si>
  <si>
    <t xml:space="preserve">仪征市青山镇中心幼儿园</t>
  </si>
  <si>
    <t xml:space="preserve">仪征市月塘中学</t>
  </si>
  <si>
    <t xml:space="preserve">仪征市建安幼儿园</t>
  </si>
  <si>
    <t xml:space="preserve">仪征市万博幼儿园</t>
  </si>
  <si>
    <t xml:space="preserve">仪征市实验小学西区校</t>
  </si>
  <si>
    <t xml:space="preserve">仪征市大仪镇中心幼儿园</t>
  </si>
  <si>
    <t xml:space="preserve">仪征市金升幼儿园</t>
  </si>
  <si>
    <t xml:space="preserve">仪征市都会幼儿园</t>
  </si>
  <si>
    <t xml:space="preserve">仪征市大仪中学</t>
  </si>
  <si>
    <t xml:space="preserve">仪征市仪化第二小学</t>
  </si>
  <si>
    <t xml:space="preserve">仪征市新城镇爱心幼儿园</t>
  </si>
  <si>
    <t xml:space="preserve">仪征市宝宝艺术园</t>
  </si>
  <si>
    <t xml:space="preserve">仪征市仪化第三小学</t>
  </si>
  <si>
    <t xml:space="preserve">江苏省仪征中学</t>
  </si>
  <si>
    <t xml:space="preserve">仪征市陈集中学</t>
  </si>
  <si>
    <t xml:space="preserve">百花园教育发展中心沿河幼儿园</t>
  </si>
  <si>
    <t xml:space="preserve">仪征市马集镇中心幼儿园</t>
  </si>
  <si>
    <t xml:space="preserve">仪征市新城镇实验幼儿园</t>
  </si>
  <si>
    <t xml:space="preserve">仪征市刘集中心小学</t>
  </si>
  <si>
    <t xml:space="preserve">仪征实验中学</t>
  </si>
  <si>
    <t xml:space="preserve">仪征市实验小学</t>
  </si>
  <si>
    <t xml:space="preserve">仪征市新集镇扁松幼儿园</t>
  </si>
  <si>
    <t xml:space="preserve">仪征市哆来咪幼儿园</t>
  </si>
  <si>
    <t xml:space="preserve">仪征市古湄幼儿园</t>
  </si>
  <si>
    <t xml:space="preserve">仪征市实验小学东区校</t>
  </si>
  <si>
    <t xml:space="preserve">南师大第二附属初级中学</t>
  </si>
  <si>
    <t xml:space="preserve">仪征市新集中心小学</t>
  </si>
  <si>
    <t xml:space="preserve">金升外国语实验学校</t>
  </si>
  <si>
    <t xml:space="preserve">仪征市龙河中心小学</t>
  </si>
  <si>
    <t xml:space="preserve">仪征市陈集中心小学</t>
  </si>
  <si>
    <t xml:space="preserve">仪征市五一幼儿园</t>
  </si>
  <si>
    <t xml:space="preserve">仪征市大仪镇香沟中心学校</t>
  </si>
  <si>
    <t xml:space="preserve">仪征市特殊教育学校</t>
  </si>
  <si>
    <t xml:space="preserve">仪征市实验幼儿园</t>
  </si>
  <si>
    <t xml:space="preserve">仪征市马集中学</t>
  </si>
  <si>
    <t xml:space="preserve">仪征市枣林湾中心幼儿园</t>
  </si>
  <si>
    <t xml:space="preserve">仪征市月塘镇谢集中心小学</t>
  </si>
  <si>
    <t xml:space="preserve">仪征市新城中心小学</t>
  </si>
  <si>
    <t xml:space="preserve">仪征市十二圩黄泥小学</t>
  </si>
  <si>
    <t xml:space="preserve">仪征市天地幼儿园</t>
  </si>
  <si>
    <t xml:space="preserve">南师大第二附属高级中学</t>
  </si>
  <si>
    <t xml:space="preserve">仪征市青山小学</t>
  </si>
  <si>
    <t xml:space="preserve">仪征市大风车幼儿园</t>
  </si>
  <si>
    <t xml:space="preserve">仪征市刘集中学教育集团（刘集校区）</t>
  </si>
  <si>
    <t xml:space="preserve">仪征市真州幼儿园</t>
  </si>
  <si>
    <t xml:space="preserve">仪征市振兴幼儿园浦西分园</t>
  </si>
  <si>
    <t xml:space="preserve">仪征市月塘镇月塘中心小学</t>
  </si>
  <si>
    <t xml:space="preserve">百花园教育发展中心东山幼儿园</t>
  </si>
  <si>
    <t xml:space="preserve">仪征市第二中学</t>
  </si>
  <si>
    <t xml:space="preserve">仪征市曹山幼儿园</t>
  </si>
  <si>
    <t xml:space="preserve">仪征市第三中学</t>
  </si>
  <si>
    <t xml:space="preserve">仪征市仪化第一小学</t>
  </si>
  <si>
    <t xml:space="preserve">仪征市优诗美地幼儿园</t>
  </si>
  <si>
    <t xml:space="preserve">仪征市胥浦中心小学</t>
  </si>
  <si>
    <t xml:space="preserve">仪征市扬子学校</t>
  </si>
  <si>
    <t xml:space="preserve">仪征市红叶幼儿园</t>
  </si>
  <si>
    <t xml:space="preserve">仪征市华兴幼儿园</t>
  </si>
  <si>
    <t xml:space="preserve">仪征市新城初级中学</t>
  </si>
  <si>
    <t xml:space="preserve">仪征市大仪中心小学</t>
  </si>
  <si>
    <t xml:space="preserve">仪征市大仪镇大巷幼儿园</t>
  </si>
  <si>
    <t xml:space="preserve">仪征市都会小学</t>
  </si>
  <si>
    <t xml:space="preserve">仪征市月塘镇月塘中心幼儿园</t>
  </si>
  <si>
    <t xml:space="preserve">邗江区教育局</t>
  </si>
  <si>
    <t xml:space="preserve">汊河中学</t>
  </si>
  <si>
    <t xml:space="preserve">邗江区甘泉实验幼儿园</t>
  </si>
  <si>
    <t xml:space="preserve">邗江区机关三幼京华城幼儿园</t>
  </si>
  <si>
    <t xml:space="preserve">高新区实验小学</t>
  </si>
  <si>
    <t xml:space="preserve">邗江区文昌幼儿园</t>
  </si>
  <si>
    <t xml:space="preserve">扬州市市机关第三幼儿园</t>
  </si>
  <si>
    <t xml:space="preserve">邗江中等专业学校</t>
  </si>
  <si>
    <t xml:space="preserve">方巷镇中心小学</t>
  </si>
  <si>
    <t xml:space="preserve">邗江区杨庙镇中心幼儿园</t>
  </si>
  <si>
    <t xml:space="preserve">邗江区保集半岛幼儿园</t>
  </si>
  <si>
    <t xml:space="preserve">邗江区久扬艺术幼儿园</t>
  </si>
  <si>
    <t xml:space="preserve">四季园小学</t>
  </si>
  <si>
    <t xml:space="preserve">邗江区水印西堤幼儿园</t>
  </si>
  <si>
    <t xml:space="preserve">维扬中学</t>
  </si>
  <si>
    <t xml:space="preserve">邗江直属机关幼儿园</t>
  </si>
  <si>
    <t xml:space="preserve">实验学校 （邗上小学）</t>
  </si>
  <si>
    <t xml:space="preserve">邗江区月亮城幼儿园</t>
  </si>
  <si>
    <t xml:space="preserve">邗江区第二实验幼儿园</t>
  </si>
  <si>
    <t xml:space="preserve">邗江区金苹果尚城艺术幼儿园</t>
  </si>
  <si>
    <t xml:space="preserve">邗江区百祥实验幼儿园</t>
  </si>
  <si>
    <t xml:space="preserve">扬州新东方职业学校</t>
  </si>
  <si>
    <t xml:space="preserve">邗江区康乐幼儿园</t>
  </si>
  <si>
    <t xml:space="preserve">邗江区东方剑桥东方百合园幼儿园</t>
  </si>
  <si>
    <t xml:space="preserve">邗江区公道镇中心幼儿园</t>
  </si>
  <si>
    <t xml:space="preserve">邗江区黄珏幼儿园</t>
  </si>
  <si>
    <t xml:space="preserve">瓜洲中学</t>
  </si>
  <si>
    <t xml:space="preserve">邗江区启智学校</t>
  </si>
  <si>
    <t xml:space="preserve">瓜洲初级中学</t>
  </si>
  <si>
    <t xml:space="preserve">邗江区城北乡月明苑幼儿园</t>
  </si>
  <si>
    <t xml:space="preserve">维扬实小</t>
  </si>
  <si>
    <t xml:space="preserve">梅岭小学金辉分校</t>
  </si>
  <si>
    <t xml:space="preserve">扬州大学附属西郡幼儿园</t>
  </si>
  <si>
    <t xml:space="preserve">邗上实验幼儿园</t>
  </si>
  <si>
    <t xml:space="preserve">甘泉小学</t>
  </si>
  <si>
    <t xml:space="preserve">扬州市邗江机关幼儿园金辉园</t>
  </si>
  <si>
    <t xml:space="preserve">邗江区翰林英才幼儿园</t>
  </si>
  <si>
    <t xml:space="preserve">扬州大学幼教中心第二幼儿园</t>
  </si>
  <si>
    <t xml:space="preserve">运西小学</t>
  </si>
  <si>
    <t xml:space="preserve">黄珏学校</t>
  </si>
  <si>
    <t xml:space="preserve">实验学校（邗上初中）</t>
  </si>
  <si>
    <t xml:space="preserve">邗江区金苹果鸿福艺术幼儿园</t>
  </si>
  <si>
    <t xml:space="preserve">邗江区甘泉幼儿园</t>
  </si>
  <si>
    <t xml:space="preserve">甘泉中学</t>
  </si>
  <si>
    <t xml:space="preserve">竹西小学</t>
  </si>
  <si>
    <t xml:space="preserve">邗江区蜀岗小学（南师附小）</t>
  </si>
  <si>
    <t xml:space="preserve">邗江区海德幼儿园</t>
  </si>
  <si>
    <t xml:space="preserve">邗江区东方剑桥蜀景幼儿园</t>
  </si>
  <si>
    <t xml:space="preserve">邗江区经济开发区光明幼儿园</t>
  </si>
  <si>
    <t xml:space="preserve">邗江区杨寿镇中心幼儿园</t>
  </si>
  <si>
    <t xml:space="preserve">蒋王中学</t>
  </si>
  <si>
    <t xml:space="preserve">杨寿学校</t>
  </si>
  <si>
    <t xml:space="preserve">邗江区蒋王街道文汇苑幼儿园</t>
  </si>
  <si>
    <t xml:space="preserve">邗江区竹西实验幼儿园</t>
  </si>
  <si>
    <t xml:space="preserve">扬州高新区幼儿园</t>
  </si>
  <si>
    <t xml:space="preserve">公道中学</t>
  </si>
  <si>
    <t xml:space="preserve">梅岭小学西区校（维扬路）</t>
  </si>
  <si>
    <t xml:space="preserve">邗江区华鼎星城幼儿园</t>
  </si>
  <si>
    <t xml:space="preserve">扬州大学附属泰和幼儿园</t>
  </si>
  <si>
    <t xml:space="preserve">邗江区美琪幼儿园</t>
  </si>
  <si>
    <t xml:space="preserve">梅苑双语学校</t>
  </si>
  <si>
    <t xml:space="preserve">邗江区槐泗镇酒甸中心幼儿园</t>
  </si>
  <si>
    <t xml:space="preserve">邗江区东方剑桥石油山庄幼儿园</t>
  </si>
  <si>
    <t xml:space="preserve">邗江区西湖东苑幼儿园</t>
  </si>
  <si>
    <t xml:space="preserve">公道镇中心小学</t>
  </si>
  <si>
    <t xml:space="preserve">维扬实验小学北区校</t>
  </si>
  <si>
    <t xml:space="preserve">邗江区第三实验幼儿园</t>
  </si>
  <si>
    <t xml:space="preserve">公道初级中学</t>
  </si>
  <si>
    <t xml:space="preserve">扬州市邗江区实验幼儿园</t>
  </si>
  <si>
    <t xml:space="preserve">杨庙镇中心中学</t>
  </si>
  <si>
    <t xml:space="preserve">邗江区邗上幼儿园</t>
  </si>
  <si>
    <t xml:space="preserve">方巷镇中心中学</t>
  </si>
  <si>
    <t xml:space="preserve">育才小学西区校</t>
  </si>
  <si>
    <t xml:space="preserve">邗江区碧水栖庭幼儿园</t>
  </si>
  <si>
    <t xml:space="preserve">邗江区蒋王幼儿园</t>
  </si>
  <si>
    <t xml:space="preserve">邗江区凯莱幼儿园</t>
  </si>
  <si>
    <t xml:space="preserve">邗江中学</t>
  </si>
  <si>
    <t xml:space="preserve">邗江区第一实验幼儿园</t>
  </si>
  <si>
    <t xml:space="preserve">邗江区大地四季幼儿园</t>
  </si>
  <si>
    <t xml:space="preserve">实验学校 （新盛）</t>
  </si>
  <si>
    <t xml:space="preserve">邗江区方巷幼儿园</t>
  </si>
  <si>
    <t xml:space="preserve">陈俊学校</t>
  </si>
  <si>
    <t xml:space="preserve">邗江区实验小学</t>
  </si>
  <si>
    <t xml:space="preserve">邗江区机关第三幼儿园绿杨幼儿园</t>
  </si>
  <si>
    <t xml:space="preserve">蒋王镇中心小学</t>
  </si>
  <si>
    <t xml:space="preserve">扬州大学教科院附属杨庙小学</t>
  </si>
  <si>
    <t xml:space="preserve">邗江区翰林奥都幼儿园</t>
  </si>
  <si>
    <t xml:space="preserve">邗江区伊顿林溪幼儿园</t>
  </si>
  <si>
    <t xml:space="preserve">邗江区新港才艺幼儿园</t>
  </si>
  <si>
    <t xml:space="preserve">邗实蒋王分校</t>
  </si>
  <si>
    <t xml:space="preserve">西湖实验学校（邗实蜀岗分校）</t>
  </si>
  <si>
    <t xml:space="preserve">邗江区金子塔锦苑幼儿园</t>
  </si>
  <si>
    <t xml:space="preserve">运西中学</t>
  </si>
  <si>
    <t xml:space="preserve">西湖蜀岗幼儿园</t>
  </si>
  <si>
    <t xml:space="preserve">邗江区翠岗幼儿园</t>
  </si>
  <si>
    <t xml:space="preserve">美琪学校</t>
  </si>
  <si>
    <t xml:space="preserve">邗江区汊河街道中心幼儿园</t>
  </si>
  <si>
    <t xml:space="preserve">邗江区东方剑桥扬州天下幼儿园</t>
  </si>
  <si>
    <t xml:space="preserve">DEPT</t>
  </si>
  <si>
    <t xml:space="preserve">重庆市</t>
  </si>
  <si>
    <t xml:space="preserve">安徽省</t>
  </si>
  <si>
    <t xml:space="preserve">河南省</t>
  </si>
  <si>
    <t xml:space="preserve">湖北省</t>
  </si>
  <si>
    <t xml:space="preserve">陕西省</t>
  </si>
  <si>
    <t xml:space="preserve">青海省</t>
  </si>
  <si>
    <t xml:space="preserve">台湾省</t>
  </si>
  <si>
    <t xml:space="preserve">香港特别行政区</t>
  </si>
  <si>
    <t xml:space="preserve">黑龙江省</t>
  </si>
  <si>
    <t xml:space="preserve">山东省</t>
  </si>
  <si>
    <t xml:space="preserve">海南省</t>
  </si>
  <si>
    <t xml:space="preserve">贵州省</t>
  </si>
  <si>
    <t xml:space="preserve">北京市</t>
  </si>
  <si>
    <t xml:space="preserve">吉林省</t>
  </si>
  <si>
    <t xml:space="preserve">福建省</t>
  </si>
  <si>
    <t xml:space="preserve">上海市</t>
  </si>
  <si>
    <t xml:space="preserve">浙江省</t>
  </si>
  <si>
    <t xml:space="preserve">四川省</t>
  </si>
  <si>
    <t xml:space="preserve">云南省</t>
  </si>
  <si>
    <t xml:space="preserve">河北省</t>
  </si>
  <si>
    <t xml:space="preserve">江苏省</t>
  </si>
  <si>
    <t xml:space="preserve">江西省</t>
  </si>
  <si>
    <t xml:space="preserve">广东省</t>
  </si>
  <si>
    <t xml:space="preserve">新疆维吾尔自治区</t>
  </si>
  <si>
    <t xml:space="preserve">内蒙古自治区</t>
  </si>
  <si>
    <t xml:space="preserve">辽宁省</t>
  </si>
  <si>
    <t xml:space="preserve">湖南省</t>
  </si>
  <si>
    <t xml:space="preserve">广西壮族自治区</t>
  </si>
  <si>
    <t xml:space="preserve">西藏自治区</t>
  </si>
  <si>
    <t xml:space="preserve">甘肃省</t>
  </si>
  <si>
    <t xml:space="preserve">天津市</t>
  </si>
  <si>
    <t xml:space="preserve">山西省</t>
  </si>
  <si>
    <t xml:space="preserve">宁夏回族自治区</t>
  </si>
  <si>
    <t xml:space="preserve">澳门特别行政区</t>
  </si>
  <si>
    <t xml:space="preserve">万州区</t>
  </si>
  <si>
    <t xml:space="preserve">合肥市</t>
  </si>
  <si>
    <t xml:space="preserve">郑州市</t>
  </si>
  <si>
    <t xml:space="preserve">武汉市</t>
  </si>
  <si>
    <t xml:space="preserve">西安市</t>
  </si>
  <si>
    <t xml:space="preserve">西宁市</t>
  </si>
  <si>
    <t xml:space="preserve">哈尔滨市</t>
  </si>
  <si>
    <t xml:space="preserve">济南市</t>
  </si>
  <si>
    <t xml:space="preserve">海口市</t>
  </si>
  <si>
    <t xml:space="preserve">贵阳市</t>
  </si>
  <si>
    <t xml:space="preserve">东城区</t>
  </si>
  <si>
    <t xml:space="preserve">长春市</t>
  </si>
  <si>
    <t xml:space="preserve">福州市</t>
  </si>
  <si>
    <t xml:space="preserve">黄浦区</t>
  </si>
  <si>
    <t xml:space="preserve">杭州市</t>
  </si>
  <si>
    <t xml:space="preserve">成都市</t>
  </si>
  <si>
    <t xml:space="preserve">昆明市</t>
  </si>
  <si>
    <t xml:space="preserve">石家庄市</t>
  </si>
  <si>
    <t xml:space="preserve">南京市</t>
  </si>
  <si>
    <t xml:space="preserve">南昌市</t>
  </si>
  <si>
    <t xml:space="preserve">广州市</t>
  </si>
  <si>
    <t xml:space="preserve">乌鲁木齐市</t>
  </si>
  <si>
    <t xml:space="preserve">呼和浩特市</t>
  </si>
  <si>
    <t xml:space="preserve">沈阳市</t>
  </si>
  <si>
    <t xml:space="preserve">长沙市</t>
  </si>
  <si>
    <t xml:space="preserve">南宁市</t>
  </si>
  <si>
    <t xml:space="preserve">拉萨市</t>
  </si>
  <si>
    <t xml:space="preserve">兰州市</t>
  </si>
  <si>
    <t xml:space="preserve">和平区</t>
  </si>
  <si>
    <t xml:space="preserve">太原市</t>
  </si>
  <si>
    <t xml:space="preserve">银川市</t>
  </si>
  <si>
    <t xml:space="preserve">涪陵区</t>
  </si>
  <si>
    <t xml:space="preserve">芜湖市</t>
  </si>
  <si>
    <t xml:space="preserve">开封市</t>
  </si>
  <si>
    <t xml:space="preserve">黄石市</t>
  </si>
  <si>
    <t xml:space="preserve">铜川市</t>
  </si>
  <si>
    <t xml:space="preserve">海东市</t>
  </si>
  <si>
    <t xml:space="preserve">齐齐哈尔市</t>
  </si>
  <si>
    <t xml:space="preserve">青岛市</t>
  </si>
  <si>
    <t xml:space="preserve">三亚市</t>
  </si>
  <si>
    <t xml:space="preserve">六盘水市</t>
  </si>
  <si>
    <t xml:space="preserve">西城区</t>
  </si>
  <si>
    <t xml:space="preserve">吉林市</t>
  </si>
  <si>
    <t xml:space="preserve">厦门市</t>
  </si>
  <si>
    <t xml:space="preserve">徐汇区</t>
  </si>
  <si>
    <t xml:space="preserve">宁波市</t>
  </si>
  <si>
    <t xml:space="preserve">自贡市</t>
  </si>
  <si>
    <t xml:space="preserve">曲靖市</t>
  </si>
  <si>
    <t xml:space="preserve">唐山市</t>
  </si>
  <si>
    <t xml:space="preserve">无锡市</t>
  </si>
  <si>
    <t xml:space="preserve">景德镇市</t>
  </si>
  <si>
    <t xml:space="preserve">韶关市</t>
  </si>
  <si>
    <t xml:space="preserve">克拉玛依市</t>
  </si>
  <si>
    <t xml:space="preserve">包头市</t>
  </si>
  <si>
    <t xml:space="preserve">大连市</t>
  </si>
  <si>
    <t xml:space="preserve">株洲市</t>
  </si>
  <si>
    <t xml:space="preserve">柳州市</t>
  </si>
  <si>
    <t xml:space="preserve">日喀则市</t>
  </si>
  <si>
    <t xml:space="preserve">嘉峪关市</t>
  </si>
  <si>
    <t xml:space="preserve">河东区</t>
  </si>
  <si>
    <t xml:space="preserve">大同市</t>
  </si>
  <si>
    <t xml:space="preserve">石嘴山市</t>
  </si>
  <si>
    <t xml:space="preserve">渝中区</t>
  </si>
  <si>
    <t xml:space="preserve">蚌埠市</t>
  </si>
  <si>
    <t xml:space="preserve">洛阳市</t>
  </si>
  <si>
    <t xml:space="preserve">十堰市</t>
  </si>
  <si>
    <t xml:space="preserve">宝鸡市</t>
  </si>
  <si>
    <t xml:space="preserve">海北藏族自治州</t>
  </si>
  <si>
    <t xml:space="preserve">鸡西市</t>
  </si>
  <si>
    <t xml:space="preserve">淄博市</t>
  </si>
  <si>
    <t xml:space="preserve">三沙市</t>
  </si>
  <si>
    <t xml:space="preserve">遵义市</t>
  </si>
  <si>
    <t xml:space="preserve">朝阳区</t>
  </si>
  <si>
    <t xml:space="preserve">四平市</t>
  </si>
  <si>
    <t xml:space="preserve">莆田市</t>
  </si>
  <si>
    <t xml:space="preserve">长宁区</t>
  </si>
  <si>
    <t xml:space="preserve">温州市</t>
  </si>
  <si>
    <t xml:space="preserve">攀枝花市</t>
  </si>
  <si>
    <t xml:space="preserve">玉溪市</t>
  </si>
  <si>
    <t xml:space="preserve">秦皇岛市</t>
  </si>
  <si>
    <t xml:space="preserve">徐州市</t>
  </si>
  <si>
    <t xml:space="preserve">萍乡市</t>
  </si>
  <si>
    <t xml:space="preserve">深圳市</t>
  </si>
  <si>
    <t xml:space="preserve">吐鲁番市</t>
  </si>
  <si>
    <t xml:space="preserve">乌海市</t>
  </si>
  <si>
    <t xml:space="preserve">鞍山市</t>
  </si>
  <si>
    <t xml:space="preserve">湘潭市</t>
  </si>
  <si>
    <t xml:space="preserve">桂林市</t>
  </si>
  <si>
    <t xml:space="preserve">昌都市</t>
  </si>
  <si>
    <t xml:space="preserve">金昌市</t>
  </si>
  <si>
    <t xml:space="preserve">河西区</t>
  </si>
  <si>
    <t xml:space="preserve">阳泉市</t>
  </si>
  <si>
    <t xml:space="preserve">吴忠市</t>
  </si>
  <si>
    <t xml:space="preserve">大渡口区</t>
  </si>
  <si>
    <t xml:space="preserve">淮南市</t>
  </si>
  <si>
    <t xml:space="preserve">平顶山市</t>
  </si>
  <si>
    <t xml:space="preserve">宜昌市</t>
  </si>
  <si>
    <t xml:space="preserve">咸阳市</t>
  </si>
  <si>
    <t xml:space="preserve">黄南藏族自治州</t>
  </si>
  <si>
    <t xml:space="preserve">鹤岗市</t>
  </si>
  <si>
    <t xml:space="preserve">枣庄市</t>
  </si>
  <si>
    <t xml:space="preserve">儋州市</t>
  </si>
  <si>
    <t xml:space="preserve">安顺市</t>
  </si>
  <si>
    <t xml:space="preserve">丰台区</t>
  </si>
  <si>
    <t xml:space="preserve">辽源市</t>
  </si>
  <si>
    <t xml:space="preserve">三明市</t>
  </si>
  <si>
    <t xml:space="preserve">静安区</t>
  </si>
  <si>
    <t xml:space="preserve">嘉兴市</t>
  </si>
  <si>
    <t xml:space="preserve">泸州市</t>
  </si>
  <si>
    <t xml:space="preserve">保山市</t>
  </si>
  <si>
    <t xml:space="preserve">邯郸市</t>
  </si>
  <si>
    <t xml:space="preserve">常州市</t>
  </si>
  <si>
    <t xml:space="preserve">九江市</t>
  </si>
  <si>
    <t xml:space="preserve">珠海市</t>
  </si>
  <si>
    <t xml:space="preserve">哈密市</t>
  </si>
  <si>
    <t xml:space="preserve">赤峰市</t>
  </si>
  <si>
    <t xml:space="preserve">抚顺市</t>
  </si>
  <si>
    <t xml:space="preserve">衡阳市</t>
  </si>
  <si>
    <t xml:space="preserve">梧州市</t>
  </si>
  <si>
    <t xml:space="preserve">林芝市</t>
  </si>
  <si>
    <t xml:space="preserve">白银市</t>
  </si>
  <si>
    <t xml:space="preserve">南开区</t>
  </si>
  <si>
    <t xml:space="preserve">长治市</t>
  </si>
  <si>
    <t xml:space="preserve">固原市</t>
  </si>
  <si>
    <t xml:space="preserve">江北区</t>
  </si>
  <si>
    <t xml:space="preserve">马鞍山市</t>
  </si>
  <si>
    <t xml:space="preserve">安阳市</t>
  </si>
  <si>
    <t xml:space="preserve">襄阳市</t>
  </si>
  <si>
    <t xml:space="preserve">渭南市</t>
  </si>
  <si>
    <t xml:space="preserve">海南藏族自治州</t>
  </si>
  <si>
    <t xml:space="preserve">双鸭山市</t>
  </si>
  <si>
    <t xml:space="preserve">东营市</t>
  </si>
  <si>
    <t xml:space="preserve">毕节市</t>
  </si>
  <si>
    <t xml:space="preserve">石景山区</t>
  </si>
  <si>
    <t xml:space="preserve">通化市</t>
  </si>
  <si>
    <t xml:space="preserve">泉州市</t>
  </si>
  <si>
    <t xml:space="preserve">普陀区</t>
  </si>
  <si>
    <t xml:space="preserve">湖州市</t>
  </si>
  <si>
    <t xml:space="preserve">德阳市</t>
  </si>
  <si>
    <t xml:space="preserve">昭通市</t>
  </si>
  <si>
    <t xml:space="preserve">邢台市</t>
  </si>
  <si>
    <t xml:space="preserve">苏州市</t>
  </si>
  <si>
    <t xml:space="preserve">新余市</t>
  </si>
  <si>
    <t xml:space="preserve">汕头市</t>
  </si>
  <si>
    <t xml:space="preserve">昌吉回族自治州</t>
  </si>
  <si>
    <t xml:space="preserve">通辽市</t>
  </si>
  <si>
    <t xml:space="preserve">本溪市</t>
  </si>
  <si>
    <t xml:space="preserve">邵阳市</t>
  </si>
  <si>
    <t xml:space="preserve">北海市</t>
  </si>
  <si>
    <t xml:space="preserve">山南市</t>
  </si>
  <si>
    <t xml:space="preserve">天水市</t>
  </si>
  <si>
    <t xml:space="preserve">河北区</t>
  </si>
  <si>
    <t xml:space="preserve">晋城市</t>
  </si>
  <si>
    <t xml:space="preserve">中卫市</t>
  </si>
  <si>
    <t xml:space="preserve">沙坪坝区</t>
  </si>
  <si>
    <t xml:space="preserve">淮北市</t>
  </si>
  <si>
    <t xml:space="preserve">鹤壁市</t>
  </si>
  <si>
    <t xml:space="preserve">鄂州市</t>
  </si>
  <si>
    <t xml:space="preserve">延安市</t>
  </si>
  <si>
    <t xml:space="preserve">果洛藏族自治州</t>
  </si>
  <si>
    <t xml:space="preserve">大庆市</t>
  </si>
  <si>
    <t xml:space="preserve">烟台市</t>
  </si>
  <si>
    <t xml:space="preserve">铜仁市</t>
  </si>
  <si>
    <t xml:space="preserve">海淀区</t>
  </si>
  <si>
    <t xml:space="preserve">白山市</t>
  </si>
  <si>
    <t xml:space="preserve">漳州市</t>
  </si>
  <si>
    <t xml:space="preserve">虹口区</t>
  </si>
  <si>
    <t xml:space="preserve">绍兴市</t>
  </si>
  <si>
    <t xml:space="preserve">绵阳市</t>
  </si>
  <si>
    <t xml:space="preserve">丽江市</t>
  </si>
  <si>
    <t xml:space="preserve">保定市</t>
  </si>
  <si>
    <t xml:space="preserve">南通市</t>
  </si>
  <si>
    <t xml:space="preserve">鹰潭市</t>
  </si>
  <si>
    <t xml:space="preserve">佛山市</t>
  </si>
  <si>
    <t xml:space="preserve">博尔塔拉蒙古自治州</t>
  </si>
  <si>
    <t xml:space="preserve">鄂尔多斯市</t>
  </si>
  <si>
    <t xml:space="preserve">丹东市</t>
  </si>
  <si>
    <t xml:space="preserve">岳阳市</t>
  </si>
  <si>
    <t xml:space="preserve">防城港市</t>
  </si>
  <si>
    <t xml:space="preserve">那曲市</t>
  </si>
  <si>
    <t xml:space="preserve">武威市</t>
  </si>
  <si>
    <t xml:space="preserve">红桥区</t>
  </si>
  <si>
    <t xml:space="preserve">朔州市</t>
  </si>
  <si>
    <t xml:space="preserve">九龙坡区</t>
  </si>
  <si>
    <t xml:space="preserve">铜陵市</t>
  </si>
  <si>
    <t xml:space="preserve">新乡市</t>
  </si>
  <si>
    <t xml:space="preserve">荆门市</t>
  </si>
  <si>
    <t xml:space="preserve">汉中市</t>
  </si>
  <si>
    <t xml:space="preserve">玉树藏族自治州</t>
  </si>
  <si>
    <t xml:space="preserve">伊春市</t>
  </si>
  <si>
    <t xml:space="preserve">潍坊市</t>
  </si>
  <si>
    <t xml:space="preserve">黔西南布依族苗族自治州</t>
  </si>
  <si>
    <t xml:space="preserve">门头沟区</t>
  </si>
  <si>
    <t xml:space="preserve">松原市</t>
  </si>
  <si>
    <t xml:space="preserve">南平市</t>
  </si>
  <si>
    <t xml:space="preserve">杨浦区</t>
  </si>
  <si>
    <t xml:space="preserve">金华市</t>
  </si>
  <si>
    <t xml:space="preserve">广元市</t>
  </si>
  <si>
    <t xml:space="preserve">普洱市</t>
  </si>
  <si>
    <t xml:space="preserve">张家口市</t>
  </si>
  <si>
    <t xml:space="preserve">连云港市</t>
  </si>
  <si>
    <t xml:space="preserve">赣州市</t>
  </si>
  <si>
    <t xml:space="preserve">江门市</t>
  </si>
  <si>
    <t xml:space="preserve">巴音郭楞蒙古自治州</t>
  </si>
  <si>
    <t xml:space="preserve">呼伦贝尔市</t>
  </si>
  <si>
    <t xml:space="preserve">锦州市</t>
  </si>
  <si>
    <t xml:space="preserve">常德市</t>
  </si>
  <si>
    <t xml:space="preserve">钦州市</t>
  </si>
  <si>
    <t xml:space="preserve">阿里地区</t>
  </si>
  <si>
    <t xml:space="preserve">张掖市</t>
  </si>
  <si>
    <t xml:space="preserve">东丽区</t>
  </si>
  <si>
    <t xml:space="preserve">晋中市</t>
  </si>
  <si>
    <t xml:space="preserve">南岸区</t>
  </si>
  <si>
    <t xml:space="preserve">安庆市</t>
  </si>
  <si>
    <t xml:space="preserve">焦作市</t>
  </si>
  <si>
    <t xml:space="preserve">孝感市</t>
  </si>
  <si>
    <t xml:space="preserve">榆林市</t>
  </si>
  <si>
    <t xml:space="preserve">海西蒙古族藏族自治州</t>
  </si>
  <si>
    <t xml:space="preserve">佳木斯市</t>
  </si>
  <si>
    <t xml:space="preserve">济宁市</t>
  </si>
  <si>
    <t xml:space="preserve">黔东南苗族侗族自治州</t>
  </si>
  <si>
    <t xml:space="preserve">房山区</t>
  </si>
  <si>
    <t xml:space="preserve">白城市</t>
  </si>
  <si>
    <t xml:space="preserve">龙岩市</t>
  </si>
  <si>
    <t xml:space="preserve">闵行区</t>
  </si>
  <si>
    <t xml:space="preserve">衢州市</t>
  </si>
  <si>
    <t xml:space="preserve">遂宁市</t>
  </si>
  <si>
    <t xml:space="preserve">临沧市</t>
  </si>
  <si>
    <t xml:space="preserve">承德市</t>
  </si>
  <si>
    <t xml:space="preserve">淮安市</t>
  </si>
  <si>
    <t xml:space="preserve">吉安市</t>
  </si>
  <si>
    <t xml:space="preserve">湛江市</t>
  </si>
  <si>
    <t xml:space="preserve">阿克苏地区</t>
  </si>
  <si>
    <t xml:space="preserve">巴彦淖尔市</t>
  </si>
  <si>
    <t xml:space="preserve">营口市</t>
  </si>
  <si>
    <t xml:space="preserve">张家界市</t>
  </si>
  <si>
    <t xml:space="preserve">贵港市</t>
  </si>
  <si>
    <t xml:space="preserve">平凉市</t>
  </si>
  <si>
    <t xml:space="preserve">西青区</t>
  </si>
  <si>
    <t xml:space="preserve">运城市</t>
  </si>
  <si>
    <t xml:space="preserve">北碚区</t>
  </si>
  <si>
    <t xml:space="preserve">黄山市</t>
  </si>
  <si>
    <t xml:space="preserve">濮阳市</t>
  </si>
  <si>
    <t xml:space="preserve">荆州市</t>
  </si>
  <si>
    <t xml:space="preserve">安康市</t>
  </si>
  <si>
    <t xml:space="preserve">七台河市</t>
  </si>
  <si>
    <t xml:space="preserve">泰安市</t>
  </si>
  <si>
    <t xml:space="preserve">黔南布依族苗族自治州</t>
  </si>
  <si>
    <t xml:space="preserve">通州区</t>
  </si>
  <si>
    <t xml:space="preserve">延边朝鲜族自治州</t>
  </si>
  <si>
    <t xml:space="preserve">宁德市</t>
  </si>
  <si>
    <t xml:space="preserve">宝山区</t>
  </si>
  <si>
    <t xml:space="preserve">舟山市</t>
  </si>
  <si>
    <t xml:space="preserve">内江市</t>
  </si>
  <si>
    <t xml:space="preserve">楚雄彝族自治州</t>
  </si>
  <si>
    <t xml:space="preserve">沧州市</t>
  </si>
  <si>
    <t xml:space="preserve">盐城市</t>
  </si>
  <si>
    <t xml:space="preserve">宜春市</t>
  </si>
  <si>
    <t xml:space="preserve">茂名市</t>
  </si>
  <si>
    <t xml:space="preserve">克孜勒苏柯尔克孜自治州</t>
  </si>
  <si>
    <t xml:space="preserve">乌兰察布市</t>
  </si>
  <si>
    <t xml:space="preserve">阜新市</t>
  </si>
  <si>
    <t xml:space="preserve">益阳市</t>
  </si>
  <si>
    <t xml:space="preserve">玉林市</t>
  </si>
  <si>
    <t xml:space="preserve">酒泉市</t>
  </si>
  <si>
    <t xml:space="preserve">津南区</t>
  </si>
  <si>
    <t xml:space="preserve">忻州市</t>
  </si>
  <si>
    <t xml:space="preserve">綦江区</t>
  </si>
  <si>
    <t xml:space="preserve">滁州市</t>
  </si>
  <si>
    <t xml:space="preserve">许昌市</t>
  </si>
  <si>
    <t xml:space="preserve">黄冈市</t>
  </si>
  <si>
    <t xml:space="preserve">商洛市</t>
  </si>
  <si>
    <t xml:space="preserve">牡丹江市</t>
  </si>
  <si>
    <t xml:space="preserve">威海市</t>
  </si>
  <si>
    <t xml:space="preserve">顺义区</t>
  </si>
  <si>
    <t xml:space="preserve">嘉定区</t>
  </si>
  <si>
    <t xml:space="preserve">台州市</t>
  </si>
  <si>
    <t xml:space="preserve">乐山市</t>
  </si>
  <si>
    <t xml:space="preserve">红河哈尼族彝族自治州</t>
  </si>
  <si>
    <t xml:space="preserve">廊坊市</t>
  </si>
  <si>
    <t xml:space="preserve">扬州市</t>
  </si>
  <si>
    <t xml:space="preserve">抚州市</t>
  </si>
  <si>
    <t xml:space="preserve">肇庆市</t>
  </si>
  <si>
    <t xml:space="preserve">喀什地区</t>
  </si>
  <si>
    <t xml:space="preserve">兴安盟</t>
  </si>
  <si>
    <t xml:space="preserve">辽阳市</t>
  </si>
  <si>
    <t xml:space="preserve">郴州市</t>
  </si>
  <si>
    <t xml:space="preserve">百色市</t>
  </si>
  <si>
    <t xml:space="preserve">庆阳市</t>
  </si>
  <si>
    <t xml:space="preserve">北辰区</t>
  </si>
  <si>
    <t xml:space="preserve">临汾市</t>
  </si>
  <si>
    <t xml:space="preserve">大足区</t>
  </si>
  <si>
    <t xml:space="preserve">阜阳市</t>
  </si>
  <si>
    <t xml:space="preserve">漯河市</t>
  </si>
  <si>
    <t xml:space="preserve">咸宁市</t>
  </si>
  <si>
    <t xml:space="preserve">黑河市</t>
  </si>
  <si>
    <t xml:space="preserve">日照市</t>
  </si>
  <si>
    <t xml:space="preserve">昌平区</t>
  </si>
  <si>
    <t xml:space="preserve">浦东新区</t>
  </si>
  <si>
    <t xml:space="preserve">丽水市</t>
  </si>
  <si>
    <t xml:space="preserve">南充市</t>
  </si>
  <si>
    <t xml:space="preserve">文山壮族苗族自治州</t>
  </si>
  <si>
    <t xml:space="preserve">衡水市</t>
  </si>
  <si>
    <t xml:space="preserve">镇江市</t>
  </si>
  <si>
    <t xml:space="preserve">上饶市</t>
  </si>
  <si>
    <t xml:space="preserve">惠州市</t>
  </si>
  <si>
    <t xml:space="preserve">和田地区</t>
  </si>
  <si>
    <t xml:space="preserve">锡林郭勒盟</t>
  </si>
  <si>
    <t xml:space="preserve">盘锦市</t>
  </si>
  <si>
    <t xml:space="preserve">永州市</t>
  </si>
  <si>
    <t xml:space="preserve">贺州市</t>
  </si>
  <si>
    <t xml:space="preserve">定西市</t>
  </si>
  <si>
    <t xml:space="preserve">武清区</t>
  </si>
  <si>
    <t xml:space="preserve">吕梁市</t>
  </si>
  <si>
    <t xml:space="preserve">渝北区</t>
  </si>
  <si>
    <t xml:space="preserve">宿州市</t>
  </si>
  <si>
    <t xml:space="preserve">三门峡市</t>
  </si>
  <si>
    <t xml:space="preserve">随州市</t>
  </si>
  <si>
    <t xml:space="preserve">绥化市</t>
  </si>
  <si>
    <t xml:space="preserve">临沂市</t>
  </si>
  <si>
    <t xml:space="preserve">大兴区</t>
  </si>
  <si>
    <t xml:space="preserve">金山区</t>
  </si>
  <si>
    <t xml:space="preserve">眉山市</t>
  </si>
  <si>
    <t xml:space="preserve">西双版纳傣族自治州</t>
  </si>
  <si>
    <t xml:space="preserve">泰州市</t>
  </si>
  <si>
    <t xml:space="preserve">梅州市</t>
  </si>
  <si>
    <t xml:space="preserve">伊犁哈萨克自治州</t>
  </si>
  <si>
    <t xml:space="preserve">阿拉善盟</t>
  </si>
  <si>
    <t xml:space="preserve">铁岭市</t>
  </si>
  <si>
    <t xml:space="preserve">怀化市</t>
  </si>
  <si>
    <t xml:space="preserve">河池市</t>
  </si>
  <si>
    <t xml:space="preserve">陇南市</t>
  </si>
  <si>
    <t xml:space="preserve">宝坻区</t>
  </si>
  <si>
    <t xml:space="preserve">巴南区</t>
  </si>
  <si>
    <t xml:space="preserve">六安市</t>
  </si>
  <si>
    <t xml:space="preserve">南阳市</t>
  </si>
  <si>
    <t xml:space="preserve">恩施土家族苗族自治州</t>
  </si>
  <si>
    <t xml:space="preserve">大兴安岭地区</t>
  </si>
  <si>
    <t xml:space="preserve">德州市</t>
  </si>
  <si>
    <t xml:space="preserve">怀柔区</t>
  </si>
  <si>
    <t xml:space="preserve">松江区</t>
  </si>
  <si>
    <t xml:space="preserve">宜宾市</t>
  </si>
  <si>
    <t xml:space="preserve">大理白族自治州</t>
  </si>
  <si>
    <t xml:space="preserve">宿迁市</t>
  </si>
  <si>
    <t xml:space="preserve">汕尾市</t>
  </si>
  <si>
    <t xml:space="preserve">塔城地区</t>
  </si>
  <si>
    <t xml:space="preserve">朝阳市</t>
  </si>
  <si>
    <t xml:space="preserve">娄底市</t>
  </si>
  <si>
    <t xml:space="preserve">来宾市</t>
  </si>
  <si>
    <t xml:space="preserve">临夏回族自治州</t>
  </si>
  <si>
    <t xml:space="preserve">滨海新区</t>
  </si>
  <si>
    <t xml:space="preserve">黔江区</t>
  </si>
  <si>
    <t xml:space="preserve">亳州市</t>
  </si>
  <si>
    <t xml:space="preserve">商丘市</t>
  </si>
  <si>
    <t xml:space="preserve">聊城市</t>
  </si>
  <si>
    <t xml:space="preserve">平谷区</t>
  </si>
  <si>
    <t xml:space="preserve">青浦区</t>
  </si>
  <si>
    <t xml:space="preserve">广安市</t>
  </si>
  <si>
    <t xml:space="preserve">德宏傣族景颇族自治州</t>
  </si>
  <si>
    <t xml:space="preserve">河源市</t>
  </si>
  <si>
    <t xml:space="preserve">阿勒泰地区</t>
  </si>
  <si>
    <t xml:space="preserve">葫芦岛市</t>
  </si>
  <si>
    <t xml:space="preserve">湘西土家族苗族自治州</t>
  </si>
  <si>
    <t xml:space="preserve">崇左市</t>
  </si>
  <si>
    <t xml:space="preserve">甘南藏族自治州</t>
  </si>
  <si>
    <t xml:space="preserve">宁河区</t>
  </si>
  <si>
    <t xml:space="preserve">长寿区</t>
  </si>
  <si>
    <t xml:space="preserve">池州市</t>
  </si>
  <si>
    <t xml:space="preserve">信阳市</t>
  </si>
  <si>
    <t xml:space="preserve">滨州市</t>
  </si>
  <si>
    <t xml:space="preserve">密云区</t>
  </si>
  <si>
    <t xml:space="preserve">奉贤区</t>
  </si>
  <si>
    <t xml:space="preserve">达州市</t>
  </si>
  <si>
    <t xml:space="preserve">怒江傈僳族自治州</t>
  </si>
  <si>
    <t xml:space="preserve">阳江市</t>
  </si>
  <si>
    <t xml:space="preserve">静海区</t>
  </si>
  <si>
    <t xml:space="preserve">江津区</t>
  </si>
  <si>
    <t xml:space="preserve">宣城市</t>
  </si>
  <si>
    <t xml:space="preserve">周口市</t>
  </si>
  <si>
    <t xml:space="preserve">菏泽市</t>
  </si>
  <si>
    <t xml:space="preserve">延庆区</t>
  </si>
  <si>
    <t xml:space="preserve">崇明区</t>
  </si>
  <si>
    <t xml:space="preserve">雅安市</t>
  </si>
  <si>
    <t xml:space="preserve">迪庆藏族自治州</t>
  </si>
  <si>
    <t xml:space="preserve">清远市</t>
  </si>
  <si>
    <t xml:space="preserve">蓟州区</t>
  </si>
  <si>
    <t xml:space="preserve">合川区</t>
  </si>
  <si>
    <t xml:space="preserve">驻马店市</t>
  </si>
  <si>
    <t xml:space="preserve">巴中市</t>
  </si>
  <si>
    <t xml:space="preserve">东莞市</t>
  </si>
  <si>
    <t xml:space="preserve">永川区</t>
  </si>
  <si>
    <t xml:space="preserve">资阳市</t>
  </si>
  <si>
    <t xml:space="preserve">中山市</t>
  </si>
  <si>
    <t xml:space="preserve">南川区</t>
  </si>
  <si>
    <t xml:space="preserve">阿坝藏族羌族自治州</t>
  </si>
  <si>
    <t xml:space="preserve">潮州市</t>
  </si>
  <si>
    <t xml:space="preserve">璧山区</t>
  </si>
  <si>
    <t xml:space="preserve">甘孜藏族自治州</t>
  </si>
  <si>
    <t xml:space="preserve">揭阳市</t>
  </si>
  <si>
    <t xml:space="preserve">铜梁区</t>
  </si>
  <si>
    <t xml:space="preserve">凉山彝族自治州</t>
  </si>
  <si>
    <t xml:space="preserve">云浮市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CODE</t>
  </si>
  <si>
    <t xml:space="preserve">TYPECODE</t>
  </si>
  <si>
    <t xml:space="preserve">中国</t>
  </si>
  <si>
    <t xml:space="preserve">CHINA</t>
  </si>
  <si>
    <t xml:space="preserve">国内</t>
  </si>
  <si>
    <t xml:space="preserve">阿尔巴尼亚</t>
  </si>
  <si>
    <t xml:space="preserve">ALB</t>
  </si>
  <si>
    <t xml:space="preserve">国际</t>
  </si>
  <si>
    <t xml:space="preserve">阿尔及利亚</t>
  </si>
  <si>
    <t xml:space="preserve">DZA</t>
  </si>
  <si>
    <t xml:space="preserve">阿富汗</t>
  </si>
  <si>
    <t xml:space="preserve">AFG</t>
  </si>
  <si>
    <t xml:space="preserve">阿根廷</t>
  </si>
  <si>
    <t xml:space="preserve">ARG</t>
  </si>
  <si>
    <t xml:space="preserve">阿拉伯联合酋长国</t>
  </si>
  <si>
    <t xml:space="preserve">ARE</t>
  </si>
  <si>
    <t xml:space="preserve">阿鲁巴</t>
  </si>
  <si>
    <t xml:space="preserve">ABW</t>
  </si>
  <si>
    <t xml:space="preserve">阿曼</t>
  </si>
  <si>
    <t xml:space="preserve">OMN</t>
  </si>
  <si>
    <t xml:space="preserve">阿塞拜疆</t>
  </si>
  <si>
    <t xml:space="preserve">AZE</t>
  </si>
  <si>
    <t xml:space="preserve">阿森松岛</t>
  </si>
  <si>
    <t xml:space="preserve">ASC</t>
  </si>
  <si>
    <t xml:space="preserve">埃及</t>
  </si>
  <si>
    <t xml:space="preserve">EGY</t>
  </si>
  <si>
    <t xml:space="preserve">埃塞俄比亚</t>
  </si>
  <si>
    <t xml:space="preserve">ETH</t>
  </si>
  <si>
    <t xml:space="preserve">爱尔兰</t>
  </si>
  <si>
    <t xml:space="preserve">IRL</t>
  </si>
  <si>
    <t xml:space="preserve">爱沙尼亚</t>
  </si>
  <si>
    <t xml:space="preserve">EST</t>
  </si>
  <si>
    <t xml:space="preserve">安道尔</t>
  </si>
  <si>
    <t xml:space="preserve">AND</t>
  </si>
  <si>
    <t xml:space="preserve">安哥拉</t>
  </si>
  <si>
    <t xml:space="preserve">AGO</t>
  </si>
  <si>
    <t xml:space="preserve">安圭拉</t>
  </si>
  <si>
    <t xml:space="preserve">AIA</t>
  </si>
  <si>
    <t xml:space="preserve">安提瓜岛和巴布达</t>
  </si>
  <si>
    <t xml:space="preserve">ATG</t>
  </si>
  <si>
    <t xml:space="preserve">奥地利</t>
  </si>
  <si>
    <t xml:space="preserve">AUT</t>
  </si>
  <si>
    <t xml:space="preserve">奥兰群岛</t>
  </si>
  <si>
    <t xml:space="preserve">ALA</t>
  </si>
  <si>
    <t xml:space="preserve">澳大利亚</t>
  </si>
  <si>
    <t xml:space="preserve">AUS</t>
  </si>
  <si>
    <t xml:space="preserve">巴巴多斯岛</t>
  </si>
  <si>
    <t xml:space="preserve">BRB</t>
  </si>
  <si>
    <t xml:space="preserve">巴布亚新几内亚</t>
  </si>
  <si>
    <t xml:space="preserve">PNG</t>
  </si>
  <si>
    <t xml:space="preserve">巴哈马</t>
  </si>
  <si>
    <t xml:space="preserve">BHS</t>
  </si>
  <si>
    <t xml:space="preserve">巴基斯坦</t>
  </si>
  <si>
    <t xml:space="preserve">PAK</t>
  </si>
  <si>
    <t xml:space="preserve">巴拉圭</t>
  </si>
  <si>
    <t xml:space="preserve">PRY</t>
  </si>
  <si>
    <t xml:space="preserve">巴勒斯坦</t>
  </si>
  <si>
    <t xml:space="preserve">PSE</t>
  </si>
  <si>
    <t xml:space="preserve">巴林</t>
  </si>
  <si>
    <t xml:space="preserve">BHR</t>
  </si>
  <si>
    <t xml:space="preserve">巴拿马</t>
  </si>
  <si>
    <t xml:space="preserve">PAN</t>
  </si>
  <si>
    <t xml:space="preserve">巴西</t>
  </si>
  <si>
    <t xml:space="preserve">BRA</t>
  </si>
  <si>
    <t xml:space="preserve">白俄罗斯</t>
  </si>
  <si>
    <t xml:space="preserve">BLR</t>
  </si>
  <si>
    <t xml:space="preserve">百慕大</t>
  </si>
  <si>
    <t xml:space="preserve">BMU</t>
  </si>
  <si>
    <t xml:space="preserve">保加利亚</t>
  </si>
  <si>
    <t xml:space="preserve">BGR</t>
  </si>
  <si>
    <t xml:space="preserve">北马里亚纳群岛</t>
  </si>
  <si>
    <t xml:space="preserve">MNP</t>
  </si>
  <si>
    <t xml:space="preserve">贝宁</t>
  </si>
  <si>
    <t xml:space="preserve">BEN</t>
  </si>
  <si>
    <t xml:space="preserve">比利时</t>
  </si>
  <si>
    <t xml:space="preserve">BEL</t>
  </si>
  <si>
    <t xml:space="preserve">冰岛</t>
  </si>
  <si>
    <t xml:space="preserve">ISL</t>
  </si>
  <si>
    <t xml:space="preserve">波多黎各</t>
  </si>
  <si>
    <t xml:space="preserve">PRI</t>
  </si>
  <si>
    <t xml:space="preserve">波兰</t>
  </si>
  <si>
    <t xml:space="preserve">POL</t>
  </si>
  <si>
    <t xml:space="preserve">波斯尼亚和黑塞哥维那</t>
  </si>
  <si>
    <t xml:space="preserve">BIH</t>
  </si>
  <si>
    <t xml:space="preserve">玻利维亚</t>
  </si>
  <si>
    <t xml:space="preserve">BOL</t>
  </si>
  <si>
    <t xml:space="preserve">伯利兹</t>
  </si>
  <si>
    <t xml:space="preserve">BLZ</t>
  </si>
  <si>
    <t xml:space="preserve">博茨瓦纳</t>
  </si>
  <si>
    <t xml:space="preserve">BWA</t>
  </si>
  <si>
    <t xml:space="preserve">不丹</t>
  </si>
  <si>
    <t xml:space="preserve">BTN</t>
  </si>
  <si>
    <t xml:space="preserve">布基纳法索</t>
  </si>
  <si>
    <t xml:space="preserve">BFA</t>
  </si>
  <si>
    <t xml:space="preserve">布隆迪</t>
  </si>
  <si>
    <t xml:space="preserve">BDI</t>
  </si>
  <si>
    <t xml:space="preserve">布韦岛</t>
  </si>
  <si>
    <t xml:space="preserve">BVT</t>
  </si>
  <si>
    <t xml:space="preserve">朝鲜</t>
  </si>
  <si>
    <t xml:space="preserve">PRK</t>
  </si>
  <si>
    <t xml:space="preserve">丹麦</t>
  </si>
  <si>
    <t xml:space="preserve">DNK</t>
  </si>
  <si>
    <t xml:space="preserve">德国</t>
  </si>
  <si>
    <t xml:space="preserve">DEU</t>
  </si>
  <si>
    <t xml:space="preserve">东帝汶</t>
  </si>
  <si>
    <t xml:space="preserve">TLS</t>
  </si>
  <si>
    <t xml:space="preserve">多哥</t>
  </si>
  <si>
    <t xml:space="preserve">TGO</t>
  </si>
  <si>
    <t xml:space="preserve">多米尼加</t>
  </si>
  <si>
    <t xml:space="preserve">DMA</t>
  </si>
  <si>
    <t xml:space="preserve">多米尼加共和国</t>
  </si>
  <si>
    <t xml:space="preserve">DOM</t>
  </si>
  <si>
    <t xml:space="preserve">俄罗斯</t>
  </si>
  <si>
    <t xml:space="preserve">RUS</t>
  </si>
  <si>
    <t xml:space="preserve">厄瓜多尔</t>
  </si>
  <si>
    <t xml:space="preserve">ECU</t>
  </si>
  <si>
    <t xml:space="preserve">厄立特里亚</t>
  </si>
  <si>
    <t xml:space="preserve">ERI</t>
  </si>
  <si>
    <t xml:space="preserve">法国</t>
  </si>
  <si>
    <t xml:space="preserve">FRA</t>
  </si>
  <si>
    <t xml:space="preserve">法罗群岛</t>
  </si>
  <si>
    <t xml:space="preserve">FRO</t>
  </si>
  <si>
    <t xml:space="preserve">法属波利尼西亚</t>
  </si>
  <si>
    <t xml:space="preserve">PYF</t>
  </si>
  <si>
    <t xml:space="preserve">法属圭亚那</t>
  </si>
  <si>
    <t xml:space="preserve">GUF</t>
  </si>
  <si>
    <t xml:space="preserve">法属南部领地</t>
  </si>
  <si>
    <t xml:space="preserve">ATF</t>
  </si>
  <si>
    <t xml:space="preserve">梵蒂冈</t>
  </si>
  <si>
    <t xml:space="preserve">VAT</t>
  </si>
  <si>
    <t xml:space="preserve">菲律宾</t>
  </si>
  <si>
    <t xml:space="preserve">PHL</t>
  </si>
  <si>
    <t xml:space="preserve">斐济</t>
  </si>
  <si>
    <t xml:space="preserve">FJI</t>
  </si>
  <si>
    <t xml:space="preserve">芬兰</t>
  </si>
  <si>
    <t xml:space="preserve">FIN</t>
  </si>
  <si>
    <t xml:space="preserve">佛得角</t>
  </si>
  <si>
    <t xml:space="preserve">CPV</t>
  </si>
  <si>
    <t xml:space="preserve">弗兰克群岛</t>
  </si>
  <si>
    <t xml:space="preserve">FLK</t>
  </si>
  <si>
    <t xml:space="preserve">冈比亚</t>
  </si>
  <si>
    <t xml:space="preserve">GMB</t>
  </si>
  <si>
    <t xml:space="preserve">刚果</t>
  </si>
  <si>
    <t xml:space="preserve">COG</t>
  </si>
  <si>
    <t xml:space="preserve">刚果民主共和国</t>
  </si>
  <si>
    <t xml:space="preserve">COD</t>
  </si>
  <si>
    <t xml:space="preserve">哥伦比亚</t>
  </si>
  <si>
    <t xml:space="preserve">COL</t>
  </si>
  <si>
    <t xml:space="preserve">哥斯达黎加</t>
  </si>
  <si>
    <t xml:space="preserve">CRI</t>
  </si>
  <si>
    <t xml:space="preserve">格恩西岛</t>
  </si>
  <si>
    <t xml:space="preserve">GGY</t>
  </si>
  <si>
    <t xml:space="preserve">格林纳达</t>
  </si>
  <si>
    <t xml:space="preserve">GRD</t>
  </si>
  <si>
    <t xml:space="preserve">格陵兰</t>
  </si>
  <si>
    <t xml:space="preserve">GRL</t>
  </si>
  <si>
    <t xml:space="preserve">古巴</t>
  </si>
  <si>
    <t xml:space="preserve">CUB</t>
  </si>
  <si>
    <t xml:space="preserve">瓜德罗普</t>
  </si>
  <si>
    <t xml:space="preserve">GLP</t>
  </si>
  <si>
    <t xml:space="preserve">关岛</t>
  </si>
  <si>
    <t xml:space="preserve">GUM</t>
  </si>
  <si>
    <t xml:space="preserve">圭亚那</t>
  </si>
  <si>
    <t xml:space="preserve">GUY</t>
  </si>
  <si>
    <t xml:space="preserve">哈萨克斯坦</t>
  </si>
  <si>
    <t xml:space="preserve">KAZ</t>
  </si>
  <si>
    <t xml:space="preserve">海地</t>
  </si>
  <si>
    <t xml:space="preserve">HTI</t>
  </si>
  <si>
    <t xml:space="preserve">韩国</t>
  </si>
  <si>
    <t xml:space="preserve">KOR</t>
  </si>
  <si>
    <t xml:space="preserve">荷兰</t>
  </si>
  <si>
    <t xml:space="preserve">NLD</t>
  </si>
  <si>
    <t xml:space="preserve">荷属安地列斯</t>
  </si>
  <si>
    <t xml:space="preserve">ANT</t>
  </si>
  <si>
    <t xml:space="preserve">赫德和麦克唐纳群岛</t>
  </si>
  <si>
    <t xml:space="preserve">HMD</t>
  </si>
  <si>
    <t xml:space="preserve">洪都拉斯</t>
  </si>
  <si>
    <t xml:space="preserve">HND</t>
  </si>
  <si>
    <t xml:space="preserve">基里巴斯</t>
  </si>
  <si>
    <t xml:space="preserve">KIR</t>
  </si>
  <si>
    <t xml:space="preserve">吉布提</t>
  </si>
  <si>
    <t xml:space="preserve">DJI</t>
  </si>
  <si>
    <t xml:space="preserve">吉尔吉斯斯坦</t>
  </si>
  <si>
    <t xml:space="preserve">KGZ</t>
  </si>
  <si>
    <t xml:space="preserve">几内亚</t>
  </si>
  <si>
    <t xml:space="preserve">GIN</t>
  </si>
  <si>
    <t xml:space="preserve">几内亚比绍</t>
  </si>
  <si>
    <t xml:space="preserve">GNB</t>
  </si>
  <si>
    <t xml:space="preserve">加拿大</t>
  </si>
  <si>
    <t xml:space="preserve">CAN</t>
  </si>
  <si>
    <t xml:space="preserve">加纳</t>
  </si>
  <si>
    <t xml:space="preserve">GHA</t>
  </si>
  <si>
    <t xml:space="preserve">加蓬</t>
  </si>
  <si>
    <t xml:space="preserve">GAB</t>
  </si>
  <si>
    <t xml:space="preserve">柬埔寨</t>
  </si>
  <si>
    <t xml:space="preserve">KHM</t>
  </si>
  <si>
    <t xml:space="preserve">捷克共和国</t>
  </si>
  <si>
    <t xml:space="preserve">CZE</t>
  </si>
  <si>
    <t xml:space="preserve">津巴布韦</t>
  </si>
  <si>
    <t xml:space="preserve">ZWE</t>
  </si>
  <si>
    <t xml:space="preserve">喀麦隆</t>
  </si>
  <si>
    <t xml:space="preserve">CMR</t>
  </si>
  <si>
    <t xml:space="preserve">卡塔尔</t>
  </si>
  <si>
    <t xml:space="preserve">QAT</t>
  </si>
  <si>
    <t xml:space="preserve">开曼群岛</t>
  </si>
  <si>
    <t xml:space="preserve">CYM</t>
  </si>
  <si>
    <t xml:space="preserve">科科斯群岛</t>
  </si>
  <si>
    <t xml:space="preserve">CCK</t>
  </si>
  <si>
    <t xml:space="preserve">科摩罗</t>
  </si>
  <si>
    <t xml:space="preserve">COM</t>
  </si>
  <si>
    <t xml:space="preserve">科特迪瓦</t>
  </si>
  <si>
    <t xml:space="preserve">CIV</t>
  </si>
  <si>
    <t xml:space="preserve">科威特</t>
  </si>
  <si>
    <t xml:space="preserve">KWT</t>
  </si>
  <si>
    <t xml:space="preserve">克罗地亚</t>
  </si>
  <si>
    <t xml:space="preserve">HRV</t>
  </si>
  <si>
    <t xml:space="preserve">肯尼亚</t>
  </si>
  <si>
    <t xml:space="preserve">KEN</t>
  </si>
  <si>
    <t xml:space="preserve">库克群岛</t>
  </si>
  <si>
    <t xml:space="preserve">COK</t>
  </si>
  <si>
    <t xml:space="preserve">拉脱维亚</t>
  </si>
  <si>
    <t xml:space="preserve">LVA</t>
  </si>
  <si>
    <t xml:space="preserve">莱索托</t>
  </si>
  <si>
    <t xml:space="preserve">LSO</t>
  </si>
  <si>
    <t xml:space="preserve">老挝</t>
  </si>
  <si>
    <t xml:space="preserve">LAO</t>
  </si>
  <si>
    <t xml:space="preserve">黎巴嫩</t>
  </si>
  <si>
    <t xml:space="preserve">LBN</t>
  </si>
  <si>
    <t xml:space="preserve">立陶宛</t>
  </si>
  <si>
    <t xml:space="preserve">LTU</t>
  </si>
  <si>
    <t xml:space="preserve">利比里亚</t>
  </si>
  <si>
    <t xml:space="preserve">LBR</t>
  </si>
  <si>
    <t xml:space="preserve">利比亚</t>
  </si>
  <si>
    <t xml:space="preserve">LBY</t>
  </si>
  <si>
    <t xml:space="preserve">列支敦士登</t>
  </si>
  <si>
    <t xml:space="preserve">LIE</t>
  </si>
  <si>
    <t xml:space="preserve">留尼旺岛</t>
  </si>
  <si>
    <t xml:space="preserve">REU</t>
  </si>
  <si>
    <t xml:space="preserve">卢森堡</t>
  </si>
  <si>
    <t xml:space="preserve">LUX</t>
  </si>
  <si>
    <t xml:space="preserve">卢旺达</t>
  </si>
  <si>
    <t xml:space="preserve">RWA</t>
  </si>
  <si>
    <t xml:space="preserve">罗马尼亚</t>
  </si>
  <si>
    <t xml:space="preserve">ROU</t>
  </si>
  <si>
    <t xml:space="preserve">马达加斯加</t>
  </si>
  <si>
    <t xml:space="preserve">MDG</t>
  </si>
  <si>
    <t xml:space="preserve">马尔代夫</t>
  </si>
  <si>
    <t xml:space="preserve">MDV</t>
  </si>
  <si>
    <t xml:space="preserve">马耳他</t>
  </si>
  <si>
    <t xml:space="preserve">MLT</t>
  </si>
  <si>
    <t xml:space="preserve">马拉维</t>
  </si>
  <si>
    <t xml:space="preserve">MWI</t>
  </si>
  <si>
    <t xml:space="preserve">马来西亚</t>
  </si>
  <si>
    <t xml:space="preserve">MYS</t>
  </si>
  <si>
    <t xml:space="preserve">马里</t>
  </si>
  <si>
    <t xml:space="preserve">MLI</t>
  </si>
  <si>
    <t xml:space="preserve">马其顿</t>
  </si>
  <si>
    <t xml:space="preserve">MKD</t>
  </si>
  <si>
    <t xml:space="preserve">马绍尔群岛</t>
  </si>
  <si>
    <t xml:space="preserve">MHL</t>
  </si>
  <si>
    <t xml:space="preserve">马提尼克</t>
  </si>
  <si>
    <t xml:space="preserve">MTQ</t>
  </si>
  <si>
    <t xml:space="preserve">马约特岛</t>
  </si>
  <si>
    <t xml:space="preserve">MYT</t>
  </si>
  <si>
    <t xml:space="preserve">曼岛</t>
  </si>
  <si>
    <t xml:space="preserve">IMN</t>
  </si>
  <si>
    <t xml:space="preserve">毛里求斯</t>
  </si>
  <si>
    <t xml:space="preserve">MUS</t>
  </si>
  <si>
    <t xml:space="preserve">毛里塔尼亚</t>
  </si>
  <si>
    <t xml:space="preserve">MRT</t>
  </si>
  <si>
    <t xml:space="preserve">美国</t>
  </si>
  <si>
    <t xml:space="preserve">USA</t>
  </si>
  <si>
    <t xml:space="preserve">美属萨摩亚</t>
  </si>
  <si>
    <t xml:space="preserve">ASM</t>
  </si>
  <si>
    <t xml:space="preserve">美属外岛</t>
  </si>
  <si>
    <t xml:space="preserve">UMI</t>
  </si>
  <si>
    <t xml:space="preserve">蒙古</t>
  </si>
  <si>
    <t xml:space="preserve">MNG</t>
  </si>
  <si>
    <t xml:space="preserve">蒙特塞拉特</t>
  </si>
  <si>
    <t xml:space="preserve">MSR</t>
  </si>
  <si>
    <t xml:space="preserve">孟加拉</t>
  </si>
  <si>
    <t xml:space="preserve">BGD</t>
  </si>
  <si>
    <t xml:space="preserve">秘鲁</t>
  </si>
  <si>
    <t xml:space="preserve">PER</t>
  </si>
  <si>
    <t xml:space="preserve">密克罗尼西亚</t>
  </si>
  <si>
    <t xml:space="preserve">FSM</t>
  </si>
  <si>
    <t xml:space="preserve">缅甸</t>
  </si>
  <si>
    <t xml:space="preserve">MMR</t>
  </si>
  <si>
    <t xml:space="preserve">摩尔多瓦</t>
  </si>
  <si>
    <t xml:space="preserve">MDA</t>
  </si>
  <si>
    <t xml:space="preserve">摩洛哥</t>
  </si>
  <si>
    <t xml:space="preserve">MAR</t>
  </si>
  <si>
    <t xml:space="preserve">摩纳哥</t>
  </si>
  <si>
    <t xml:space="preserve">MCO</t>
  </si>
  <si>
    <t xml:space="preserve">莫桑比克</t>
  </si>
  <si>
    <t xml:space="preserve">MOZ</t>
  </si>
  <si>
    <t xml:space="preserve">墨西哥</t>
  </si>
  <si>
    <t xml:space="preserve">MEX</t>
  </si>
  <si>
    <t xml:space="preserve">纳米比亚</t>
  </si>
  <si>
    <t xml:space="preserve">NAM</t>
  </si>
  <si>
    <t xml:space="preserve">南非</t>
  </si>
  <si>
    <t xml:space="preserve">ZAF</t>
  </si>
  <si>
    <t xml:space="preserve">南极洲</t>
  </si>
  <si>
    <t xml:space="preserve">ATA</t>
  </si>
  <si>
    <t xml:space="preserve">南乔治亚和南桑德威奇群岛</t>
  </si>
  <si>
    <t xml:space="preserve">SGS</t>
  </si>
  <si>
    <t xml:space="preserve">瑙鲁</t>
  </si>
  <si>
    <t xml:space="preserve">NRU</t>
  </si>
  <si>
    <t xml:space="preserve">尼泊尔</t>
  </si>
  <si>
    <t xml:space="preserve">NPL</t>
  </si>
  <si>
    <t xml:space="preserve">尼加拉瓜</t>
  </si>
  <si>
    <t xml:space="preserve">NIC</t>
  </si>
  <si>
    <t xml:space="preserve">尼日尔</t>
  </si>
  <si>
    <t xml:space="preserve">NER</t>
  </si>
  <si>
    <t xml:space="preserve">尼日利亚</t>
  </si>
  <si>
    <t xml:space="preserve">NGA</t>
  </si>
  <si>
    <t xml:space="preserve">纽埃</t>
  </si>
  <si>
    <t xml:space="preserve">NIU</t>
  </si>
  <si>
    <t xml:space="preserve">挪威</t>
  </si>
  <si>
    <t xml:space="preserve">NOR</t>
  </si>
  <si>
    <t xml:space="preserve">诺福克</t>
  </si>
  <si>
    <t xml:space="preserve">NFK</t>
  </si>
  <si>
    <t xml:space="preserve">帕劳群岛</t>
  </si>
  <si>
    <t xml:space="preserve">PLW</t>
  </si>
  <si>
    <t xml:space="preserve">皮特凯恩</t>
  </si>
  <si>
    <t xml:space="preserve">PCN</t>
  </si>
  <si>
    <t xml:space="preserve">葡萄牙</t>
  </si>
  <si>
    <t xml:space="preserve">PRT</t>
  </si>
  <si>
    <t xml:space="preserve">乔治亚</t>
  </si>
  <si>
    <t xml:space="preserve">GEO</t>
  </si>
  <si>
    <t xml:space="preserve">日本</t>
  </si>
  <si>
    <t xml:space="preserve">JPN</t>
  </si>
  <si>
    <t xml:space="preserve">瑞典</t>
  </si>
  <si>
    <t xml:space="preserve">SWE</t>
  </si>
  <si>
    <t xml:space="preserve">瑞士</t>
  </si>
  <si>
    <t xml:space="preserve">CHE</t>
  </si>
  <si>
    <t xml:space="preserve">萨尔瓦多</t>
  </si>
  <si>
    <t xml:space="preserve">SLV</t>
  </si>
  <si>
    <t xml:space="preserve">萨摩亚</t>
  </si>
  <si>
    <t xml:space="preserve">WSM</t>
  </si>
  <si>
    <r>
      <rPr>
        <sz val="9"/>
        <rFont val="Noto Sans"/>
        <family val="2"/>
      </rPr>
      <t xml:space="preserve">塞尔维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黑山</t>
    </r>
  </si>
  <si>
    <t xml:space="preserve">SCG</t>
  </si>
  <si>
    <t xml:space="preserve">塞拉利昂</t>
  </si>
  <si>
    <t xml:space="preserve">SLE</t>
  </si>
  <si>
    <t xml:space="preserve">塞内加尔</t>
  </si>
  <si>
    <t xml:space="preserve">SEN</t>
  </si>
  <si>
    <t xml:space="preserve">塞浦路斯</t>
  </si>
  <si>
    <t xml:space="preserve">CYP</t>
  </si>
  <si>
    <t xml:space="preserve">塞舌尔</t>
  </si>
  <si>
    <t xml:space="preserve">SYC</t>
  </si>
  <si>
    <t xml:space="preserve">沙特阿拉伯</t>
  </si>
  <si>
    <t xml:space="preserve">SAU</t>
  </si>
  <si>
    <t xml:space="preserve">圣诞岛</t>
  </si>
  <si>
    <t xml:space="preserve">CXR</t>
  </si>
  <si>
    <t xml:space="preserve">圣多美和普林西比</t>
  </si>
  <si>
    <t xml:space="preserve">STP</t>
  </si>
  <si>
    <t xml:space="preserve">圣赫勒拿</t>
  </si>
  <si>
    <t xml:space="preserve">SHN</t>
  </si>
  <si>
    <t xml:space="preserve">圣基茨和尼维斯</t>
  </si>
  <si>
    <t xml:space="preserve">KNA</t>
  </si>
  <si>
    <t xml:space="preserve">圣卢西亚</t>
  </si>
  <si>
    <t xml:space="preserve">LCA</t>
  </si>
  <si>
    <t xml:space="preserve">圣马力诺</t>
  </si>
  <si>
    <t xml:space="preserve">SMR</t>
  </si>
  <si>
    <t xml:space="preserve">圣皮埃尔和米克隆群岛</t>
  </si>
  <si>
    <t xml:space="preserve">SPM</t>
  </si>
  <si>
    <t xml:space="preserve">圣文森特和格林纳丁斯</t>
  </si>
  <si>
    <t xml:space="preserve">VCT</t>
  </si>
  <si>
    <t xml:space="preserve">斯里兰卡</t>
  </si>
  <si>
    <t xml:space="preserve">LKA</t>
  </si>
  <si>
    <t xml:space="preserve">斯洛伐克</t>
  </si>
  <si>
    <t xml:space="preserve">SVK</t>
  </si>
  <si>
    <t xml:space="preserve">斯洛文尼亚</t>
  </si>
  <si>
    <t xml:space="preserve">SVN</t>
  </si>
  <si>
    <t xml:space="preserve">斯瓦尔巴和扬马廷</t>
  </si>
  <si>
    <t xml:space="preserve">SJM</t>
  </si>
  <si>
    <t xml:space="preserve">苏里南</t>
  </si>
  <si>
    <t xml:space="preserve">SUR</t>
  </si>
  <si>
    <t xml:space="preserve">索马里</t>
  </si>
  <si>
    <t xml:space="preserve">SOM</t>
  </si>
  <si>
    <t xml:space="preserve">坦桑尼亚</t>
  </si>
  <si>
    <t xml:space="preserve">TZA</t>
  </si>
  <si>
    <t xml:space="preserve">特里斯坦达昆哈</t>
  </si>
  <si>
    <t xml:space="preserve">TAA</t>
  </si>
  <si>
    <t xml:space="preserve">特立尼达和多巴哥</t>
  </si>
  <si>
    <t xml:space="preserve">TTO</t>
  </si>
  <si>
    <t xml:space="preserve">土耳其</t>
  </si>
  <si>
    <t xml:space="preserve">TUR</t>
  </si>
  <si>
    <t xml:space="preserve">托克劳</t>
  </si>
  <si>
    <t xml:space="preserve">TKL</t>
  </si>
  <si>
    <t xml:space="preserve">瓦努阿图</t>
  </si>
  <si>
    <t xml:space="preserve">VUT</t>
  </si>
  <si>
    <t xml:space="preserve">维尔京群岛，英属</t>
  </si>
  <si>
    <t xml:space="preserve">VGB</t>
  </si>
  <si>
    <t xml:space="preserve">委内瑞拉</t>
  </si>
  <si>
    <t xml:space="preserve">VEN</t>
  </si>
  <si>
    <t xml:space="preserve">乌克兰</t>
  </si>
  <si>
    <t xml:space="preserve">UKR</t>
  </si>
  <si>
    <t xml:space="preserve">西班牙</t>
  </si>
  <si>
    <t xml:space="preserve">ESP</t>
  </si>
  <si>
    <t xml:space="preserve">新喀里多尼亚</t>
  </si>
  <si>
    <t xml:space="preserve">NCL</t>
  </si>
  <si>
    <t xml:space="preserve">匈牙利</t>
  </si>
  <si>
    <t xml:space="preserve">HUN</t>
  </si>
  <si>
    <t xml:space="preserve">亚美尼亚</t>
  </si>
  <si>
    <t xml:space="preserve">ARM</t>
  </si>
  <si>
    <t xml:space="preserve">伊朗</t>
  </si>
  <si>
    <t xml:space="preserve">IRN</t>
  </si>
  <si>
    <t xml:space="preserve">印度</t>
  </si>
  <si>
    <t xml:space="preserve">IND</t>
  </si>
  <si>
    <t xml:space="preserve">英国</t>
  </si>
  <si>
    <t xml:space="preserve">GBR</t>
  </si>
  <si>
    <t xml:space="preserve">约旦</t>
  </si>
  <si>
    <t xml:space="preserve">JOR</t>
  </si>
  <si>
    <t xml:space="preserve">泽西岛</t>
  </si>
  <si>
    <t xml:space="preserve">JEY</t>
  </si>
  <si>
    <t xml:space="preserve">智利</t>
  </si>
  <si>
    <t xml:space="preserve">CHL</t>
  </si>
  <si>
    <t xml:space="preserve">斯威士兰</t>
  </si>
  <si>
    <t xml:space="preserve">SWZ</t>
  </si>
  <si>
    <t xml:space="preserve">苏丹</t>
  </si>
  <si>
    <t xml:space="preserve">SDN</t>
  </si>
  <si>
    <t xml:space="preserve">所罗门群岛</t>
  </si>
  <si>
    <t xml:space="preserve">SLB</t>
  </si>
  <si>
    <t xml:space="preserve">塔吉克斯坦</t>
  </si>
  <si>
    <t xml:space="preserve">TJK</t>
  </si>
  <si>
    <t xml:space="preserve">泰国</t>
  </si>
  <si>
    <t xml:space="preserve">THA</t>
  </si>
  <si>
    <t xml:space="preserve">汤加</t>
  </si>
  <si>
    <t xml:space="preserve">TON</t>
  </si>
  <si>
    <t xml:space="preserve">特克斯和凯克特斯群岛</t>
  </si>
  <si>
    <t xml:space="preserve">TCA</t>
  </si>
  <si>
    <t xml:space="preserve">突尼斯</t>
  </si>
  <si>
    <t xml:space="preserve">TUN</t>
  </si>
  <si>
    <t xml:space="preserve">图瓦卢</t>
  </si>
  <si>
    <t xml:space="preserve">TUV</t>
  </si>
  <si>
    <t xml:space="preserve">土库曼斯坦</t>
  </si>
  <si>
    <t xml:space="preserve">TKM</t>
  </si>
  <si>
    <t xml:space="preserve">瓦利斯和福图纳</t>
  </si>
  <si>
    <t xml:space="preserve">WLF</t>
  </si>
  <si>
    <t xml:space="preserve">危地马拉</t>
  </si>
  <si>
    <t xml:space="preserve">GTM</t>
  </si>
  <si>
    <t xml:space="preserve">维尔京群岛，美属</t>
  </si>
  <si>
    <t xml:space="preserve">VIR</t>
  </si>
  <si>
    <t xml:space="preserve">文莱</t>
  </si>
  <si>
    <t xml:space="preserve">BRN</t>
  </si>
  <si>
    <t xml:space="preserve">乌干达</t>
  </si>
  <si>
    <t xml:space="preserve">UGA</t>
  </si>
  <si>
    <t xml:space="preserve">乌拉圭</t>
  </si>
  <si>
    <t xml:space="preserve">URY</t>
  </si>
  <si>
    <t xml:space="preserve">乌兹别克斯坦</t>
  </si>
  <si>
    <t xml:space="preserve">UZB</t>
  </si>
  <si>
    <t xml:space="preserve">希腊</t>
  </si>
  <si>
    <t xml:space="preserve">GRC</t>
  </si>
  <si>
    <t xml:space="preserve">新加坡</t>
  </si>
  <si>
    <t xml:space="preserve">SGP</t>
  </si>
  <si>
    <t xml:space="preserve">新西兰</t>
  </si>
  <si>
    <t xml:space="preserve">NZL</t>
  </si>
  <si>
    <t xml:space="preserve">叙利亚</t>
  </si>
  <si>
    <t xml:space="preserve">SYR</t>
  </si>
  <si>
    <t xml:space="preserve">牙买加</t>
  </si>
  <si>
    <t xml:space="preserve">JAM</t>
  </si>
  <si>
    <t xml:space="preserve">也门</t>
  </si>
  <si>
    <t xml:space="preserve">YEM</t>
  </si>
  <si>
    <t xml:space="preserve">伊拉克</t>
  </si>
  <si>
    <t xml:space="preserve">IRQ</t>
  </si>
  <si>
    <t xml:space="preserve">以色列</t>
  </si>
  <si>
    <t xml:space="preserve">ISR</t>
  </si>
  <si>
    <t xml:space="preserve">意大利</t>
  </si>
  <si>
    <t xml:space="preserve">ITA</t>
  </si>
  <si>
    <t xml:space="preserve">印度尼西亚</t>
  </si>
  <si>
    <t xml:space="preserve">IDN</t>
  </si>
  <si>
    <t xml:space="preserve">英属印度洋领地</t>
  </si>
  <si>
    <t xml:space="preserve">IOT</t>
  </si>
  <si>
    <t xml:space="preserve">越南</t>
  </si>
  <si>
    <t xml:space="preserve">VNM</t>
  </si>
  <si>
    <t xml:space="preserve">赞比亚</t>
  </si>
  <si>
    <t xml:space="preserve">ZMB</t>
  </si>
  <si>
    <t xml:space="preserve">乍得</t>
  </si>
  <si>
    <t xml:space="preserve">TCD</t>
  </si>
  <si>
    <t xml:space="preserve">直布罗陀</t>
  </si>
  <si>
    <t xml:space="preserve">GIB</t>
  </si>
  <si>
    <t xml:space="preserve">中非共和国</t>
  </si>
  <si>
    <t xml:space="preserve">C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F1"/>
    </sheetView>
  </sheetViews>
  <sheetFormatPr defaultColWidth="5.9921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1" width="5.99"/>
    <col collapsed="false" customWidth="true" hidden="false" outlineLevel="0" max="3" min="3" style="1" width="13.62"/>
    <col collapsed="false" customWidth="false" hidden="false" outlineLevel="0" max="6" min="4" style="1" width="5.99"/>
    <col collapsed="false" customWidth="true" hidden="false" outlineLevel="0" max="7" min="7" style="1" width="13.62"/>
    <col collapsed="false" customWidth="false" hidden="false" outlineLevel="0" max="8" min="8" style="1" width="5.99"/>
    <col collapsed="false" customWidth="true" hidden="false" outlineLevel="0" max="9" min="9" style="1" width="8.99"/>
    <col collapsed="false" customWidth="false" hidden="false" outlineLevel="0" max="12" min="10" style="1" width="5.99"/>
    <col collapsed="false" customWidth="true" hidden="false" outlineLevel="0" max="13" min="13" style="1" width="7.87"/>
    <col collapsed="false" customWidth="false" hidden="false" outlineLevel="0" max="15" min="14" style="1" width="5.99"/>
    <col collapsed="false" customWidth="true" hidden="false" outlineLevel="0" max="16" min="16" style="1" width="11.87"/>
    <col collapsed="false" customWidth="false" hidden="false" outlineLevel="0" max="17" min="17" style="1" width="5.99"/>
    <col collapsed="false" customWidth="true" hidden="false" outlineLevel="0" max="18" min="18" style="1" width="7.87"/>
    <col collapsed="false" customWidth="false" hidden="false" outlineLevel="0" max="32" min="19" style="1" width="5.99"/>
    <col collapsed="false" customWidth="true" hidden="false" outlineLevel="0" max="33" min="33" style="1" width="10.99"/>
    <col collapsed="false" customWidth="true" hidden="false" outlineLevel="0" max="34" min="34" style="1" width="8.12"/>
    <col collapsed="false" customWidth="false" hidden="false" outlineLevel="0" max="36" min="35" style="1" width="5.99"/>
    <col collapsed="false" customWidth="true" hidden="false" outlineLevel="0" max="37" min="37" style="1" width="45.62"/>
    <col collapsed="false" customWidth="false" hidden="false" outlineLevel="0" max="257" min="38" style="1" width="5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</row>
    <row r="2" s="9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3</v>
      </c>
      <c r="T2" s="6"/>
      <c r="U2" s="6"/>
      <c r="V2" s="6"/>
      <c r="W2" s="6"/>
      <c r="X2" s="6"/>
      <c r="Y2" s="6"/>
      <c r="Z2" s="6"/>
      <c r="AA2" s="6"/>
      <c r="AB2" s="6"/>
      <c r="AC2" s="7" t="s">
        <v>4</v>
      </c>
      <c r="AD2" s="7"/>
      <c r="AE2" s="7"/>
      <c r="AF2" s="7"/>
      <c r="AG2" s="8" t="s">
        <v>5</v>
      </c>
      <c r="AH2" s="8"/>
      <c r="AI2" s="8"/>
    </row>
    <row r="3" s="9" customFormat="true" ht="86.25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2"/>
      <c r="F3" s="11" t="s">
        <v>10</v>
      </c>
      <c r="G3" s="11" t="s">
        <v>11</v>
      </c>
      <c r="H3" s="13" t="s">
        <v>1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13</v>
      </c>
      <c r="T3" s="13"/>
      <c r="U3" s="13"/>
      <c r="V3" s="13"/>
      <c r="W3" s="13"/>
      <c r="X3" s="13"/>
      <c r="Y3" s="13"/>
      <c r="Z3" s="13"/>
      <c r="AA3" s="13"/>
      <c r="AB3" s="13"/>
      <c r="AC3" s="14" t="s">
        <v>14</v>
      </c>
      <c r="AD3" s="14"/>
      <c r="AE3" s="14"/>
      <c r="AF3" s="14"/>
      <c r="AG3" s="10" t="s">
        <v>15</v>
      </c>
      <c r="AH3" s="10" t="s">
        <v>16</v>
      </c>
      <c r="AI3" s="10" t="s">
        <v>17</v>
      </c>
      <c r="AK3" s="15" t="s">
        <v>18</v>
      </c>
    </row>
    <row r="4" s="15" customFormat="true" ht="32.25" hidden="false" customHeight="true" outlineLevel="0" collapsed="false">
      <c r="A4" s="10"/>
      <c r="B4" s="11"/>
      <c r="C4" s="11"/>
      <c r="D4" s="11" t="s">
        <v>19</v>
      </c>
      <c r="E4" s="11" t="s">
        <v>20</v>
      </c>
      <c r="F4" s="11"/>
      <c r="G4" s="11"/>
      <c r="H4" s="10" t="s">
        <v>21</v>
      </c>
      <c r="I4" s="10" t="s">
        <v>22</v>
      </c>
      <c r="J4" s="10" t="s">
        <v>23</v>
      </c>
      <c r="K4" s="10" t="s">
        <v>24</v>
      </c>
      <c r="L4" s="10" t="s">
        <v>25</v>
      </c>
      <c r="M4" s="10" t="s">
        <v>26</v>
      </c>
      <c r="N4" s="10" t="s">
        <v>27</v>
      </c>
      <c r="O4" s="10" t="s">
        <v>28</v>
      </c>
      <c r="P4" s="8" t="s">
        <v>29</v>
      </c>
      <c r="Q4" s="10" t="s">
        <v>30</v>
      </c>
      <c r="R4" s="10" t="s">
        <v>31</v>
      </c>
      <c r="S4" s="16" t="s">
        <v>21</v>
      </c>
      <c r="T4" s="16" t="s">
        <v>32</v>
      </c>
      <c r="U4" s="16" t="s">
        <v>33</v>
      </c>
      <c r="V4" s="16" t="s">
        <v>34</v>
      </c>
      <c r="W4" s="16" t="s">
        <v>35</v>
      </c>
      <c r="X4" s="16" t="s">
        <v>36</v>
      </c>
      <c r="Y4" s="16"/>
      <c r="Z4" s="16"/>
      <c r="AA4" s="16" t="s">
        <v>37</v>
      </c>
      <c r="AB4" s="16" t="s">
        <v>31</v>
      </c>
      <c r="AC4" s="16" t="s">
        <v>21</v>
      </c>
      <c r="AD4" s="16" t="s">
        <v>32</v>
      </c>
      <c r="AE4" s="16" t="s">
        <v>38</v>
      </c>
      <c r="AF4" s="16" t="s">
        <v>39</v>
      </c>
      <c r="AG4" s="10"/>
      <c r="AH4" s="10"/>
      <c r="AI4" s="10"/>
    </row>
    <row r="5" s="15" customFormat="true" ht="174.95" hidden="false" customHeight="true" outlineLevel="0" collapsed="false">
      <c r="A5" s="10"/>
      <c r="B5" s="11"/>
      <c r="C5" s="11"/>
      <c r="D5" s="11"/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6"/>
      <c r="T5" s="16"/>
      <c r="U5" s="16"/>
      <c r="V5" s="16"/>
      <c r="W5" s="16"/>
      <c r="X5" s="16" t="s">
        <v>40</v>
      </c>
      <c r="Y5" s="16" t="s">
        <v>41</v>
      </c>
      <c r="Z5" s="16" t="s">
        <v>42</v>
      </c>
      <c r="AA5" s="16"/>
      <c r="AB5" s="16"/>
      <c r="AC5" s="16"/>
      <c r="AD5" s="16"/>
      <c r="AE5" s="16"/>
      <c r="AF5" s="16"/>
      <c r="AG5" s="10"/>
      <c r="AH5" s="10"/>
      <c r="AI5" s="10"/>
      <c r="AK5" s="17" t="s">
        <v>43</v>
      </c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</row>
    <row r="6" s="9" customFormat="true" ht="45" hidden="false" customHeight="true" outlineLevel="0" collapsed="false">
      <c r="A6" s="18"/>
      <c r="B6" s="18"/>
      <c r="C6" s="19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/>
      <c r="T6" s="21"/>
      <c r="U6" s="16"/>
      <c r="V6" s="20"/>
      <c r="W6" s="16"/>
      <c r="X6" s="20"/>
      <c r="Y6" s="20"/>
      <c r="Z6" s="20"/>
      <c r="AA6" s="20"/>
      <c r="AB6" s="20"/>
      <c r="AC6" s="20"/>
      <c r="AD6" s="20"/>
      <c r="AE6" s="18"/>
      <c r="AF6" s="18"/>
      <c r="AG6" s="22"/>
      <c r="AH6" s="22"/>
      <c r="AI6" s="22"/>
      <c r="AK6" s="23" t="s">
        <v>44</v>
      </c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4"/>
    </row>
  </sheetData>
  <mergeCells count="45">
    <mergeCell ref="A1:AF1"/>
    <mergeCell ref="A2:G2"/>
    <mergeCell ref="H2:R2"/>
    <mergeCell ref="S2:AB2"/>
    <mergeCell ref="AC2:AF2"/>
    <mergeCell ref="AG2:AI2"/>
    <mergeCell ref="A3:A5"/>
    <mergeCell ref="B3:B5"/>
    <mergeCell ref="C3:C5"/>
    <mergeCell ref="D3:E3"/>
    <mergeCell ref="F3:F5"/>
    <mergeCell ref="G3:G5"/>
    <mergeCell ref="H3:R3"/>
    <mergeCell ref="S3:AB3"/>
    <mergeCell ref="AC3:AF3"/>
    <mergeCell ref="AG3:AG5"/>
    <mergeCell ref="AH3:AH5"/>
    <mergeCell ref="AI3:AI5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Z4"/>
    <mergeCell ref="AA4:AA5"/>
    <mergeCell ref="AB4:AB5"/>
    <mergeCell ref="AC4:AC5"/>
    <mergeCell ref="AD4:AD5"/>
    <mergeCell ref="AE4:AE5"/>
    <mergeCell ref="AF4:AF5"/>
    <mergeCell ref="AK5:BR5"/>
    <mergeCell ref="AK6:BQ6"/>
  </mergeCells>
  <dataValidations count="12">
    <dataValidation allowBlank="true" errorStyle="stop" operator="between" showDropDown="false" showErrorMessage="true" showInputMessage="false" sqref="K6:K1006 Y6:Y1006" type="list">
      <formula1>省</formula1>
      <formula2>0</formula2>
    </dataValidation>
    <dataValidation allowBlank="true" errorStyle="stop" operator="between" showDropDown="false" showErrorMessage="true" showInputMessage="false" sqref="F6:F1006" type="list">
      <formula1>sheet1!$B$8:$B$9</formula1>
      <formula2>0</formula2>
    </dataValidation>
    <dataValidation allowBlank="true" errorStyle="stop" operator="between" showDropDown="false" showErrorMessage="true" showInputMessage="false" sqref="AE6:AE1006" type="list">
      <formula1>sheet1!$B$22:$B$32</formula1>
      <formula2>0</formula2>
    </dataValidation>
    <dataValidation allowBlank="true" errorStyle="stop" operator="between" showDropDown="false" showErrorMessage="true" showInputMessage="false" sqref="J6:J1006 X6:X1006" type="list">
      <formula1>sheet5!$A$2:$A$241</formula1>
      <formula2>0</formula2>
    </dataValidation>
    <dataValidation allowBlank="true" errorStyle="stop" operator="between" showDropDown="false" showErrorMessage="true" showInputMessage="false" sqref="I6:I1006 T6:T1006 AD6:AD1006" type="list">
      <formula1>sheet1!$B$2:$B$7</formula1>
      <formula2>0</formula2>
    </dataValidation>
    <dataValidation allowBlank="true" errorStyle="stop" operator="between" showDropDown="false" showErrorMessage="true" showInputMessage="false" sqref="V6:V1006" type="list">
      <formula1>sheet1!$B$47:$B$49</formula1>
      <formula2>0</formula2>
    </dataValidation>
    <dataValidation allowBlank="true" errorStyle="stop" operator="between" showDropDown="false" showErrorMessage="true" showInputMessage="false" sqref="D6:D1006" type="list">
      <formula1>sheet1!$F$2:$F$11</formula1>
      <formula2>0</formula2>
    </dataValidation>
    <dataValidation allowBlank="true" errorStyle="stop" operator="between" showDropDown="false" showErrorMessage="true" showInputMessage="false" sqref="L6:L1006 Z6:Z1006" type="list">
      <formula1>市</formula1>
      <formula2>0</formula2>
    </dataValidation>
    <dataValidation allowBlank="true" errorStyle="stop" operator="between" showDropDown="false" showErrorMessage="true" showInputMessage="false" sqref="N6:N1006" type="list">
      <formula1>sheet1!$I$1:$I$6</formula1>
      <formula2>0</formula2>
    </dataValidation>
    <dataValidation allowBlank="true" errorStyle="stop" operator="between" showDropDown="false" showErrorMessage="true" showInputMessage="false" sqref="P6:P1006 AG6:AH1006" type="list">
      <formula1>sheet1!$G$1:$G$2</formula1>
      <formula2>0</formula2>
    </dataValidation>
    <dataValidation allowBlank="true" errorStyle="stop" operator="between" showDropDown="false" showErrorMessage="true" showInputMessage="false" sqref="Q6:Q1006 AA6:AA1006" type="list">
      <formula1>sheet1!$J$1:$J$2</formula1>
      <formula2>0</formula2>
    </dataValidation>
    <dataValidation allowBlank="true" errorStyle="stop" operator="between" showDropDown="false" showErrorMessage="true" showInputMessage="false" sqref="AI6:AI1006" type="list">
      <formula1>sheet1!$H$1:$H$2</formula1>
      <formula2>0</formula2>
    </dataValidation>
  </dataValidations>
  <printOptions headings="false" gridLines="false" gridLinesSet="true" horizontalCentered="false" verticalCentered="false"/>
  <pageMargins left="0.39375" right="0.236111111111111" top="0.690277777777778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9.62"/>
    <col collapsed="false" customWidth="true" hidden="false" outlineLevel="0" max="3" min="3" style="0" width="14.99"/>
  </cols>
  <sheetData>
    <row r="1" customFormat="false" ht="13.5" hidden="false" customHeight="false" outlineLevel="0" collapsed="false">
      <c r="A1" s="25" t="s">
        <v>45</v>
      </c>
      <c r="B1" s="25" t="s">
        <v>46</v>
      </c>
      <c r="C1" s="25" t="s">
        <v>47</v>
      </c>
      <c r="D1" s="25" t="s">
        <v>48</v>
      </c>
      <c r="F1" s="26" t="s">
        <v>49</v>
      </c>
      <c r="G1" s="26" t="s">
        <v>50</v>
      </c>
      <c r="H1" s="26" t="s">
        <v>51</v>
      </c>
      <c r="I1" s="26" t="s">
        <v>52</v>
      </c>
      <c r="J1" s="26" t="s">
        <v>53</v>
      </c>
    </row>
    <row r="2" customFormat="false" ht="13.5" hidden="false" customHeight="false" outlineLevel="0" collapsed="false">
      <c r="A2" s="27" t="s">
        <v>54</v>
      </c>
      <c r="B2" s="28" t="s">
        <v>55</v>
      </c>
      <c r="C2" s="28" t="s">
        <v>56</v>
      </c>
      <c r="D2" s="27" t="n">
        <v>1</v>
      </c>
      <c r="F2" s="26" t="s">
        <v>57</v>
      </c>
      <c r="G2" s="26" t="s">
        <v>58</v>
      </c>
      <c r="H2" s="26" t="s">
        <v>59</v>
      </c>
      <c r="I2" s="26" t="s">
        <v>60</v>
      </c>
      <c r="J2" s="26" t="s">
        <v>61</v>
      </c>
    </row>
    <row r="3" customFormat="false" ht="13.5" hidden="false" customHeight="false" outlineLevel="0" collapsed="false">
      <c r="A3" s="27" t="s">
        <v>54</v>
      </c>
      <c r="B3" s="28" t="s">
        <v>62</v>
      </c>
      <c r="C3" s="28" t="s">
        <v>56</v>
      </c>
      <c r="D3" s="27" t="n">
        <v>2</v>
      </c>
      <c r="F3" s="26" t="s">
        <v>63</v>
      </c>
      <c r="I3" s="26" t="s">
        <v>64</v>
      </c>
    </row>
    <row r="4" customFormat="false" ht="13.5" hidden="false" customHeight="false" outlineLevel="0" collapsed="false">
      <c r="A4" s="27" t="s">
        <v>54</v>
      </c>
      <c r="B4" s="28" t="s">
        <v>65</v>
      </c>
      <c r="C4" s="28" t="s">
        <v>56</v>
      </c>
      <c r="D4" s="27" t="n">
        <v>3</v>
      </c>
      <c r="F4" s="26" t="s">
        <v>66</v>
      </c>
      <c r="I4" s="26" t="s">
        <v>67</v>
      </c>
    </row>
    <row r="5" customFormat="false" ht="13.5" hidden="false" customHeight="false" outlineLevel="0" collapsed="false">
      <c r="A5" s="27" t="s">
        <v>54</v>
      </c>
      <c r="B5" s="28" t="s">
        <v>68</v>
      </c>
      <c r="C5" s="28" t="s">
        <v>56</v>
      </c>
      <c r="D5" s="27" t="n">
        <v>4</v>
      </c>
      <c r="F5" s="26" t="s">
        <v>69</v>
      </c>
      <c r="I5" s="26" t="s">
        <v>70</v>
      </c>
    </row>
    <row r="6" customFormat="false" ht="13.5" hidden="false" customHeight="false" outlineLevel="0" collapsed="false">
      <c r="A6" s="27" t="s">
        <v>54</v>
      </c>
      <c r="B6" s="28" t="s">
        <v>71</v>
      </c>
      <c r="C6" s="28" t="s">
        <v>56</v>
      </c>
      <c r="D6" s="27" t="n">
        <v>5</v>
      </c>
      <c r="F6" s="26" t="s">
        <v>72</v>
      </c>
      <c r="I6" s="26" t="s">
        <v>68</v>
      </c>
    </row>
    <row r="7" customFormat="false" ht="13.5" hidden="false" customHeight="false" outlineLevel="0" collapsed="false">
      <c r="A7" s="27" t="s">
        <v>54</v>
      </c>
      <c r="B7" s="28" t="s">
        <v>73</v>
      </c>
      <c r="C7" s="28" t="s">
        <v>56</v>
      </c>
      <c r="D7" s="27" t="n">
        <v>6</v>
      </c>
      <c r="F7" s="26" t="s">
        <v>74</v>
      </c>
    </row>
    <row r="8" customFormat="false" ht="13.5" hidden="false" customHeight="false" outlineLevel="0" collapsed="false">
      <c r="A8" s="27" t="s">
        <v>75</v>
      </c>
      <c r="B8" s="28" t="s">
        <v>76</v>
      </c>
      <c r="C8" s="28" t="s">
        <v>77</v>
      </c>
      <c r="D8" s="27" t="n">
        <v>1</v>
      </c>
      <c r="F8" s="26" t="s">
        <v>78</v>
      </c>
    </row>
    <row r="9" customFormat="false" ht="13.5" hidden="false" customHeight="false" outlineLevel="0" collapsed="false">
      <c r="A9" s="27" t="s">
        <v>75</v>
      </c>
      <c r="B9" s="28" t="s">
        <v>79</v>
      </c>
      <c r="C9" s="28" t="s">
        <v>77</v>
      </c>
      <c r="D9" s="27" t="n">
        <v>2</v>
      </c>
      <c r="F9" s="26" t="s">
        <v>80</v>
      </c>
    </row>
    <row r="10" customFormat="false" ht="13.5" hidden="false" customHeight="false" outlineLevel="0" collapsed="false">
      <c r="A10" s="27" t="s">
        <v>81</v>
      </c>
      <c r="B10" s="28" t="s">
        <v>52</v>
      </c>
      <c r="C10" s="28" t="s">
        <v>82</v>
      </c>
      <c r="D10" s="27" t="n">
        <v>1</v>
      </c>
      <c r="F10" s="26" t="s">
        <v>83</v>
      </c>
    </row>
    <row r="11" customFormat="false" ht="13.5" hidden="false" customHeight="false" outlineLevel="0" collapsed="false">
      <c r="A11" s="27" t="s">
        <v>81</v>
      </c>
      <c r="B11" s="28" t="s">
        <v>60</v>
      </c>
      <c r="C11" s="28" t="s">
        <v>82</v>
      </c>
      <c r="D11" s="27" t="n">
        <v>2</v>
      </c>
      <c r="F11" s="26" t="s">
        <v>84</v>
      </c>
    </row>
    <row r="12" customFormat="false" ht="13.5" hidden="false" customHeight="false" outlineLevel="0" collapsed="false">
      <c r="A12" s="27" t="s">
        <v>81</v>
      </c>
      <c r="B12" s="28" t="s">
        <v>64</v>
      </c>
      <c r="C12" s="28" t="s">
        <v>82</v>
      </c>
      <c r="D12" s="27" t="n">
        <v>3</v>
      </c>
    </row>
    <row r="13" customFormat="false" ht="13.5" hidden="false" customHeight="false" outlineLevel="0" collapsed="false">
      <c r="A13" s="27" t="s">
        <v>81</v>
      </c>
      <c r="B13" s="28" t="s">
        <v>67</v>
      </c>
      <c r="C13" s="28" t="s">
        <v>82</v>
      </c>
      <c r="D13" s="27" t="n">
        <v>4</v>
      </c>
    </row>
    <row r="14" customFormat="false" ht="13.5" hidden="false" customHeight="false" outlineLevel="0" collapsed="false">
      <c r="A14" s="27" t="s">
        <v>81</v>
      </c>
      <c r="B14" s="28" t="s">
        <v>68</v>
      </c>
      <c r="C14" s="28" t="s">
        <v>82</v>
      </c>
      <c r="D14" s="27" t="n">
        <v>5</v>
      </c>
    </row>
    <row r="15" customFormat="false" ht="13.5" hidden="false" customHeight="false" outlineLevel="0" collapsed="false">
      <c r="A15" s="27" t="s">
        <v>85</v>
      </c>
      <c r="B15" s="28" t="s">
        <v>86</v>
      </c>
      <c r="C15" s="28" t="s">
        <v>87</v>
      </c>
      <c r="D15" s="27" t="n">
        <v>1</v>
      </c>
    </row>
    <row r="16" customFormat="false" ht="13.5" hidden="false" customHeight="false" outlineLevel="0" collapsed="false">
      <c r="A16" s="27" t="s">
        <v>85</v>
      </c>
      <c r="B16" s="28" t="s">
        <v>88</v>
      </c>
      <c r="C16" s="28" t="s">
        <v>87</v>
      </c>
      <c r="D16" s="27" t="n">
        <v>2</v>
      </c>
    </row>
    <row r="17" customFormat="false" ht="13.5" hidden="false" customHeight="false" outlineLevel="0" collapsed="false">
      <c r="A17" s="27" t="s">
        <v>85</v>
      </c>
      <c r="B17" s="28" t="s">
        <v>89</v>
      </c>
      <c r="C17" s="28" t="s">
        <v>87</v>
      </c>
      <c r="D17" s="27" t="n">
        <v>3</v>
      </c>
    </row>
    <row r="18" customFormat="false" ht="13.5" hidden="false" customHeight="false" outlineLevel="0" collapsed="false">
      <c r="A18" s="27" t="s">
        <v>85</v>
      </c>
      <c r="B18" s="28" t="s">
        <v>90</v>
      </c>
      <c r="C18" s="28" t="s">
        <v>87</v>
      </c>
      <c r="D18" s="27" t="n">
        <v>4</v>
      </c>
    </row>
    <row r="19" customFormat="false" ht="13.5" hidden="false" customHeight="false" outlineLevel="0" collapsed="false">
      <c r="A19" s="27" t="s">
        <v>91</v>
      </c>
      <c r="B19" s="28" t="s">
        <v>92</v>
      </c>
      <c r="C19" s="28" t="s">
        <v>93</v>
      </c>
      <c r="D19" s="27" t="n">
        <v>1</v>
      </c>
    </row>
    <row r="20" customFormat="false" ht="13.5" hidden="false" customHeight="false" outlineLevel="0" collapsed="false">
      <c r="A20" s="27" t="s">
        <v>91</v>
      </c>
      <c r="B20" s="28" t="s">
        <v>94</v>
      </c>
      <c r="C20" s="28" t="s">
        <v>93</v>
      </c>
      <c r="D20" s="27" t="n">
        <v>2</v>
      </c>
    </row>
    <row r="21" customFormat="false" ht="13.5" hidden="false" customHeight="false" outlineLevel="0" collapsed="false">
      <c r="A21" s="27" t="s">
        <v>91</v>
      </c>
      <c r="B21" s="28" t="s">
        <v>95</v>
      </c>
      <c r="C21" s="28" t="s">
        <v>93</v>
      </c>
      <c r="D21" s="27" t="n">
        <v>3</v>
      </c>
    </row>
    <row r="22" customFormat="false" ht="13.5" hidden="false" customHeight="false" outlineLevel="0" collapsed="false">
      <c r="A22" s="27" t="s">
        <v>96</v>
      </c>
      <c r="B22" s="28" t="s">
        <v>97</v>
      </c>
      <c r="C22" s="28" t="s">
        <v>38</v>
      </c>
      <c r="D22" s="27" t="n">
        <v>1</v>
      </c>
    </row>
    <row r="23" customFormat="false" ht="13.5" hidden="false" customHeight="false" outlineLevel="0" collapsed="false">
      <c r="A23" s="27" t="s">
        <v>96</v>
      </c>
      <c r="B23" s="28" t="s">
        <v>98</v>
      </c>
      <c r="C23" s="28" t="s">
        <v>38</v>
      </c>
      <c r="D23" s="27" t="n">
        <v>2</v>
      </c>
    </row>
    <row r="24" customFormat="false" ht="13.5" hidden="false" customHeight="false" outlineLevel="0" collapsed="false">
      <c r="A24" s="27" t="s">
        <v>96</v>
      </c>
      <c r="B24" s="28" t="s">
        <v>99</v>
      </c>
      <c r="C24" s="28" t="s">
        <v>38</v>
      </c>
      <c r="D24" s="27" t="n">
        <v>3</v>
      </c>
    </row>
    <row r="25" customFormat="false" ht="13.5" hidden="false" customHeight="false" outlineLevel="0" collapsed="false">
      <c r="A25" s="27" t="s">
        <v>96</v>
      </c>
      <c r="B25" s="28" t="s">
        <v>100</v>
      </c>
      <c r="C25" s="28" t="s">
        <v>38</v>
      </c>
      <c r="D25" s="27" t="n">
        <v>4</v>
      </c>
    </row>
    <row r="26" customFormat="false" ht="13.5" hidden="false" customHeight="false" outlineLevel="0" collapsed="false">
      <c r="A26" s="27" t="s">
        <v>96</v>
      </c>
      <c r="B26" s="28" t="s">
        <v>101</v>
      </c>
      <c r="C26" s="28" t="s">
        <v>38</v>
      </c>
      <c r="D26" s="27" t="n">
        <v>5</v>
      </c>
    </row>
    <row r="27" customFormat="false" ht="13.5" hidden="false" customHeight="false" outlineLevel="0" collapsed="false">
      <c r="A27" s="27" t="s">
        <v>96</v>
      </c>
      <c r="B27" s="28" t="s">
        <v>102</v>
      </c>
      <c r="C27" s="28" t="s">
        <v>38</v>
      </c>
      <c r="D27" s="27" t="n">
        <v>6</v>
      </c>
    </row>
    <row r="28" customFormat="false" ht="13.5" hidden="false" customHeight="false" outlineLevel="0" collapsed="false">
      <c r="A28" s="27" t="s">
        <v>96</v>
      </c>
      <c r="B28" s="28" t="s">
        <v>103</v>
      </c>
      <c r="C28" s="28" t="s">
        <v>38</v>
      </c>
      <c r="D28" s="27" t="n">
        <v>7</v>
      </c>
    </row>
    <row r="29" customFormat="false" ht="13.5" hidden="false" customHeight="false" outlineLevel="0" collapsed="false">
      <c r="A29" s="27" t="s">
        <v>96</v>
      </c>
      <c r="B29" s="28" t="s">
        <v>104</v>
      </c>
      <c r="C29" s="28" t="s">
        <v>38</v>
      </c>
      <c r="D29" s="27" t="n">
        <v>8</v>
      </c>
    </row>
    <row r="30" customFormat="false" ht="13.5" hidden="false" customHeight="false" outlineLevel="0" collapsed="false">
      <c r="A30" s="27" t="s">
        <v>96</v>
      </c>
      <c r="B30" s="28" t="s">
        <v>105</v>
      </c>
      <c r="C30" s="28" t="s">
        <v>38</v>
      </c>
      <c r="D30" s="27" t="n">
        <v>9</v>
      </c>
    </row>
    <row r="31" customFormat="false" ht="13.5" hidden="false" customHeight="false" outlineLevel="0" collapsed="false">
      <c r="A31" s="27" t="s">
        <v>96</v>
      </c>
      <c r="B31" s="28" t="s">
        <v>106</v>
      </c>
      <c r="C31" s="28" t="s">
        <v>38</v>
      </c>
      <c r="D31" s="27" t="n">
        <v>10</v>
      </c>
    </row>
    <row r="32" customFormat="false" ht="13.5" hidden="false" customHeight="false" outlineLevel="0" collapsed="false">
      <c r="A32" s="27" t="s">
        <v>96</v>
      </c>
      <c r="B32" s="28" t="s">
        <v>68</v>
      </c>
      <c r="C32" s="28" t="s">
        <v>38</v>
      </c>
      <c r="D32" s="27" t="n">
        <v>11</v>
      </c>
    </row>
    <row r="33" customFormat="false" ht="13.5" hidden="false" customHeight="false" outlineLevel="0" collapsed="false">
      <c r="A33" s="27" t="s">
        <v>107</v>
      </c>
      <c r="B33" s="28" t="s">
        <v>108</v>
      </c>
      <c r="C33" s="28" t="s">
        <v>109</v>
      </c>
      <c r="D33" s="27" t="n">
        <v>1</v>
      </c>
    </row>
    <row r="34" customFormat="false" ht="13.5" hidden="false" customHeight="false" outlineLevel="0" collapsed="false">
      <c r="A34" s="27" t="s">
        <v>107</v>
      </c>
      <c r="B34" s="28" t="s">
        <v>110</v>
      </c>
      <c r="C34" s="28" t="s">
        <v>109</v>
      </c>
      <c r="D34" s="27" t="n">
        <v>2</v>
      </c>
    </row>
    <row r="35" customFormat="false" ht="13.5" hidden="false" customHeight="false" outlineLevel="0" collapsed="false">
      <c r="A35" s="27" t="s">
        <v>107</v>
      </c>
      <c r="B35" s="28" t="s">
        <v>111</v>
      </c>
      <c r="C35" s="28" t="s">
        <v>109</v>
      </c>
      <c r="D35" s="27" t="n">
        <v>3</v>
      </c>
    </row>
    <row r="36" customFormat="false" ht="13.5" hidden="false" customHeight="false" outlineLevel="0" collapsed="false">
      <c r="A36" s="27" t="s">
        <v>107</v>
      </c>
      <c r="B36" s="28" t="s">
        <v>112</v>
      </c>
      <c r="C36" s="28" t="s">
        <v>109</v>
      </c>
      <c r="D36" s="27" t="n">
        <v>4</v>
      </c>
    </row>
    <row r="37" customFormat="false" ht="13.5" hidden="false" customHeight="false" outlineLevel="0" collapsed="false">
      <c r="A37" s="27" t="s">
        <v>107</v>
      </c>
      <c r="B37" s="28" t="s">
        <v>113</v>
      </c>
      <c r="C37" s="28" t="s">
        <v>109</v>
      </c>
      <c r="D37" s="27" t="n">
        <v>5</v>
      </c>
    </row>
    <row r="38" customFormat="false" ht="13.5" hidden="false" customHeight="false" outlineLevel="0" collapsed="false">
      <c r="A38" s="27" t="s">
        <v>107</v>
      </c>
      <c r="B38" s="28" t="s">
        <v>114</v>
      </c>
      <c r="C38" s="28" t="s">
        <v>109</v>
      </c>
      <c r="D38" s="27" t="n">
        <v>6</v>
      </c>
    </row>
    <row r="39" customFormat="false" ht="13.5" hidden="false" customHeight="false" outlineLevel="0" collapsed="false">
      <c r="A39" s="27" t="s">
        <v>107</v>
      </c>
      <c r="B39" s="28" t="s">
        <v>115</v>
      </c>
      <c r="C39" s="28" t="s">
        <v>109</v>
      </c>
      <c r="D39" s="27" t="n">
        <v>7</v>
      </c>
    </row>
    <row r="40" customFormat="false" ht="13.5" hidden="false" customHeight="false" outlineLevel="0" collapsed="false">
      <c r="A40" s="27" t="s">
        <v>107</v>
      </c>
      <c r="B40" s="28" t="s">
        <v>116</v>
      </c>
      <c r="C40" s="28" t="s">
        <v>109</v>
      </c>
      <c r="D40" s="27" t="n">
        <v>8</v>
      </c>
    </row>
    <row r="41" customFormat="false" ht="13.5" hidden="false" customHeight="false" outlineLevel="0" collapsed="false">
      <c r="A41" s="27" t="s">
        <v>107</v>
      </c>
      <c r="B41" s="28" t="s">
        <v>117</v>
      </c>
      <c r="C41" s="28" t="s">
        <v>109</v>
      </c>
      <c r="D41" s="27" t="n">
        <v>9</v>
      </c>
    </row>
    <row r="42" customFormat="false" ht="13.5" hidden="false" customHeight="false" outlineLevel="0" collapsed="false">
      <c r="A42" s="27" t="s">
        <v>107</v>
      </c>
      <c r="B42" s="28" t="s">
        <v>118</v>
      </c>
      <c r="C42" s="28" t="s">
        <v>109</v>
      </c>
      <c r="D42" s="27" t="n">
        <v>10</v>
      </c>
    </row>
    <row r="43" customFormat="false" ht="13.5" hidden="false" customHeight="false" outlineLevel="0" collapsed="false">
      <c r="A43" s="27" t="s">
        <v>119</v>
      </c>
      <c r="B43" s="28" t="s">
        <v>120</v>
      </c>
      <c r="C43" s="28" t="s">
        <v>121</v>
      </c>
      <c r="D43" s="27" t="n">
        <v>1</v>
      </c>
    </row>
    <row r="44" customFormat="false" ht="13.5" hidden="false" customHeight="false" outlineLevel="0" collapsed="false">
      <c r="A44" s="27" t="s">
        <v>119</v>
      </c>
      <c r="B44" s="28" t="s">
        <v>122</v>
      </c>
      <c r="C44" s="28" t="s">
        <v>121</v>
      </c>
      <c r="D44" s="27" t="n">
        <v>2</v>
      </c>
    </row>
    <row r="45" customFormat="false" ht="13.5" hidden="false" customHeight="false" outlineLevel="0" collapsed="false">
      <c r="A45" s="27" t="s">
        <v>119</v>
      </c>
      <c r="B45" s="28" t="s">
        <v>123</v>
      </c>
      <c r="C45" s="28" t="s">
        <v>121</v>
      </c>
      <c r="D45" s="27" t="n">
        <v>3</v>
      </c>
    </row>
    <row r="46" customFormat="false" ht="13.5" hidden="false" customHeight="false" outlineLevel="0" collapsed="false">
      <c r="A46" s="27" t="s">
        <v>119</v>
      </c>
      <c r="B46" s="28" t="s">
        <v>124</v>
      </c>
      <c r="C46" s="28" t="s">
        <v>121</v>
      </c>
      <c r="D46" s="27" t="n">
        <v>4</v>
      </c>
    </row>
    <row r="47" customFormat="false" ht="13.5" hidden="false" customHeight="false" outlineLevel="0" collapsed="false">
      <c r="A47" s="27" t="s">
        <v>125</v>
      </c>
      <c r="B47" s="28" t="s">
        <v>126</v>
      </c>
      <c r="C47" s="28" t="s">
        <v>34</v>
      </c>
      <c r="D47" s="27" t="n">
        <v>1</v>
      </c>
    </row>
    <row r="48" customFormat="false" ht="13.5" hidden="false" customHeight="false" outlineLevel="0" collapsed="false">
      <c r="A48" s="27" t="s">
        <v>125</v>
      </c>
      <c r="B48" s="28" t="s">
        <v>127</v>
      </c>
      <c r="C48" s="28" t="s">
        <v>34</v>
      </c>
      <c r="D48" s="27" t="n">
        <v>2</v>
      </c>
    </row>
    <row r="49" customFormat="false" ht="13.5" hidden="false" customHeight="false" outlineLevel="0" collapsed="false">
      <c r="A49" s="27" t="s">
        <v>125</v>
      </c>
      <c r="B49" s="28" t="s">
        <v>128</v>
      </c>
      <c r="C49" s="28" t="s">
        <v>34</v>
      </c>
      <c r="D49" s="27" t="n">
        <v>3</v>
      </c>
    </row>
    <row r="50" customFormat="false" ht="13.5" hidden="false" customHeight="false" outlineLevel="0" collapsed="false">
      <c r="A50" s="27" t="s">
        <v>129</v>
      </c>
      <c r="B50" s="28" t="s">
        <v>130</v>
      </c>
      <c r="C50" s="28" t="s">
        <v>131</v>
      </c>
      <c r="D50" s="27" t="n">
        <v>1</v>
      </c>
    </row>
    <row r="51" customFormat="false" ht="13.5" hidden="false" customHeight="false" outlineLevel="0" collapsed="false">
      <c r="A51" s="27" t="s">
        <v>129</v>
      </c>
      <c r="B51" s="28" t="s">
        <v>132</v>
      </c>
      <c r="C51" s="28" t="s">
        <v>131</v>
      </c>
      <c r="D51" s="2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9"/>
  <sheetViews>
    <sheetView showFormulas="false" showGridLines="true" showRowColHeaders="true" showZeros="true" rightToLeft="false" tabSelected="false" showOutlineSymbols="true" defaultGridColor="true" view="normal" topLeftCell="A653" colorId="64" zoomScale="100" zoomScaleNormal="100" zoomScalePageLayoutView="100" workbookViewId="0">
      <selection pane="topLeft" activeCell="D693" activeCellId="0" sqref="D6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false" outlineLevel="0" collapsed="false">
      <c r="A1" s="29" t="s">
        <v>133</v>
      </c>
      <c r="B1" s="29" t="s">
        <v>134</v>
      </c>
    </row>
    <row r="2" customFormat="false" ht="13.5" hidden="false" customHeight="false" outlineLevel="0" collapsed="false">
      <c r="A2" s="30" t="s">
        <v>135</v>
      </c>
      <c r="B2" s="31" t="s">
        <v>136</v>
      </c>
    </row>
    <row r="3" customFormat="false" ht="13.5" hidden="false" customHeight="false" outlineLevel="0" collapsed="false">
      <c r="A3" s="30" t="s">
        <v>135</v>
      </c>
      <c r="B3" s="31" t="s">
        <v>137</v>
      </c>
    </row>
    <row r="4" customFormat="false" ht="13.5" hidden="false" customHeight="false" outlineLevel="0" collapsed="false">
      <c r="A4" s="30" t="s">
        <v>135</v>
      </c>
      <c r="B4" s="31" t="s">
        <v>138</v>
      </c>
    </row>
    <row r="5" customFormat="false" ht="13.5" hidden="false" customHeight="false" outlineLevel="0" collapsed="false">
      <c r="A5" s="30" t="s">
        <v>135</v>
      </c>
      <c r="B5" s="31" t="s">
        <v>139</v>
      </c>
    </row>
    <row r="6" customFormat="false" ht="13.5" hidden="false" customHeight="false" outlineLevel="0" collapsed="false">
      <c r="A6" s="30" t="s">
        <v>135</v>
      </c>
      <c r="B6" s="31" t="s">
        <v>140</v>
      </c>
    </row>
    <row r="7" customFormat="false" ht="13.5" hidden="false" customHeight="false" outlineLevel="0" collapsed="false">
      <c r="A7" s="30" t="s">
        <v>135</v>
      </c>
      <c r="B7" s="31" t="s">
        <v>141</v>
      </c>
    </row>
    <row r="8" customFormat="false" ht="13.5" hidden="false" customHeight="false" outlineLevel="0" collapsed="false">
      <c r="A8" s="30" t="s">
        <v>135</v>
      </c>
      <c r="B8" s="31" t="s">
        <v>142</v>
      </c>
    </row>
    <row r="9" customFormat="false" ht="13.5" hidden="false" customHeight="false" outlineLevel="0" collapsed="false">
      <c r="A9" s="30" t="s">
        <v>135</v>
      </c>
      <c r="B9" s="31" t="s">
        <v>143</v>
      </c>
    </row>
    <row r="10" customFormat="false" ht="13.5" hidden="false" customHeight="false" outlineLevel="0" collapsed="false">
      <c r="A10" s="30" t="s">
        <v>135</v>
      </c>
      <c r="B10" s="31" t="s">
        <v>144</v>
      </c>
    </row>
    <row r="11" customFormat="false" ht="13.5" hidden="false" customHeight="false" outlineLevel="0" collapsed="false">
      <c r="A11" s="30" t="s">
        <v>135</v>
      </c>
      <c r="B11" s="31" t="s">
        <v>145</v>
      </c>
    </row>
    <row r="12" customFormat="false" ht="13.5" hidden="false" customHeight="false" outlineLevel="0" collapsed="false">
      <c r="A12" s="30" t="s">
        <v>135</v>
      </c>
      <c r="B12" s="31" t="s">
        <v>146</v>
      </c>
    </row>
    <row r="13" customFormat="false" ht="13.5" hidden="false" customHeight="false" outlineLevel="0" collapsed="false">
      <c r="A13" s="30" t="s">
        <v>135</v>
      </c>
      <c r="B13" s="31" t="s">
        <v>147</v>
      </c>
    </row>
    <row r="14" customFormat="false" ht="13.5" hidden="false" customHeight="false" outlineLevel="0" collapsed="false">
      <c r="A14" s="30" t="s">
        <v>135</v>
      </c>
      <c r="B14" s="31" t="s">
        <v>148</v>
      </c>
    </row>
    <row r="15" customFormat="false" ht="13.5" hidden="false" customHeight="false" outlineLevel="0" collapsed="false">
      <c r="A15" s="30" t="s">
        <v>135</v>
      </c>
      <c r="B15" s="31" t="s">
        <v>149</v>
      </c>
    </row>
    <row r="16" customFormat="false" ht="13.5" hidden="false" customHeight="false" outlineLevel="0" collapsed="false">
      <c r="A16" s="30" t="s">
        <v>135</v>
      </c>
      <c r="B16" s="31" t="s">
        <v>150</v>
      </c>
    </row>
    <row r="17" customFormat="false" ht="13.5" hidden="false" customHeight="false" outlineLevel="0" collapsed="false">
      <c r="A17" s="30" t="s">
        <v>135</v>
      </c>
      <c r="B17" s="31" t="s">
        <v>151</v>
      </c>
    </row>
    <row r="18" customFormat="false" ht="13.5" hidden="false" customHeight="false" outlineLevel="0" collapsed="false">
      <c r="A18" s="30" t="s">
        <v>135</v>
      </c>
      <c r="B18" s="31" t="s">
        <v>152</v>
      </c>
    </row>
    <row r="19" customFormat="false" ht="13.5" hidden="false" customHeight="false" outlineLevel="0" collapsed="false">
      <c r="A19" s="30" t="s">
        <v>135</v>
      </c>
      <c r="B19" s="31" t="s">
        <v>153</v>
      </c>
    </row>
    <row r="20" customFormat="false" ht="13.5" hidden="false" customHeight="false" outlineLevel="0" collapsed="false">
      <c r="A20" s="30" t="s">
        <v>135</v>
      </c>
      <c r="B20" s="31" t="s">
        <v>154</v>
      </c>
    </row>
    <row r="21" customFormat="false" ht="13.5" hidden="false" customHeight="false" outlineLevel="0" collapsed="false">
      <c r="A21" s="30" t="s">
        <v>135</v>
      </c>
      <c r="B21" s="31" t="s">
        <v>155</v>
      </c>
    </row>
    <row r="22" customFormat="false" ht="13.5" hidden="false" customHeight="false" outlineLevel="0" collapsed="false">
      <c r="A22" s="30" t="s">
        <v>135</v>
      </c>
      <c r="B22" s="31" t="s">
        <v>156</v>
      </c>
    </row>
    <row r="23" customFormat="false" ht="13.5" hidden="false" customHeight="false" outlineLevel="0" collapsed="false">
      <c r="A23" s="30" t="s">
        <v>135</v>
      </c>
      <c r="B23" s="31" t="s">
        <v>157</v>
      </c>
    </row>
    <row r="24" customFormat="false" ht="13.5" hidden="false" customHeight="false" outlineLevel="0" collapsed="false">
      <c r="A24" s="30" t="s">
        <v>135</v>
      </c>
      <c r="B24" s="31" t="s">
        <v>158</v>
      </c>
    </row>
    <row r="25" customFormat="false" ht="13.5" hidden="false" customHeight="false" outlineLevel="0" collapsed="false">
      <c r="A25" s="30" t="s">
        <v>135</v>
      </c>
      <c r="B25" s="31" t="s">
        <v>159</v>
      </c>
    </row>
    <row r="26" customFormat="false" ht="13.5" hidden="false" customHeight="false" outlineLevel="0" collapsed="false">
      <c r="A26" s="30" t="s">
        <v>135</v>
      </c>
      <c r="B26" s="31" t="s">
        <v>160</v>
      </c>
    </row>
    <row r="27" customFormat="false" ht="13.5" hidden="false" customHeight="false" outlineLevel="0" collapsed="false">
      <c r="A27" s="30" t="s">
        <v>135</v>
      </c>
      <c r="B27" s="31" t="s">
        <v>161</v>
      </c>
    </row>
    <row r="28" customFormat="false" ht="13.5" hidden="false" customHeight="false" outlineLevel="0" collapsed="false">
      <c r="A28" s="30" t="s">
        <v>135</v>
      </c>
      <c r="B28" s="31" t="s">
        <v>162</v>
      </c>
    </row>
    <row r="29" customFormat="false" ht="13.5" hidden="false" customHeight="false" outlineLevel="0" collapsed="false">
      <c r="A29" s="30" t="s">
        <v>135</v>
      </c>
      <c r="B29" s="31" t="s">
        <v>163</v>
      </c>
    </row>
    <row r="30" customFormat="false" ht="13.5" hidden="false" customHeight="false" outlineLevel="0" collapsed="false">
      <c r="A30" s="30" t="s">
        <v>135</v>
      </c>
      <c r="B30" s="31" t="s">
        <v>164</v>
      </c>
    </row>
    <row r="31" customFormat="false" ht="13.5" hidden="false" customHeight="false" outlineLevel="0" collapsed="false">
      <c r="A31" s="30" t="s">
        <v>135</v>
      </c>
      <c r="B31" s="31" t="s">
        <v>165</v>
      </c>
    </row>
    <row r="32" customFormat="false" ht="13.5" hidden="false" customHeight="false" outlineLevel="0" collapsed="false">
      <c r="A32" s="30" t="s">
        <v>135</v>
      </c>
      <c r="B32" s="31" t="s">
        <v>166</v>
      </c>
    </row>
    <row r="33" customFormat="false" ht="13.5" hidden="false" customHeight="false" outlineLevel="0" collapsed="false">
      <c r="A33" s="30" t="s">
        <v>135</v>
      </c>
      <c r="B33" s="31" t="s">
        <v>167</v>
      </c>
    </row>
    <row r="34" customFormat="false" ht="13.5" hidden="false" customHeight="false" outlineLevel="0" collapsed="false">
      <c r="A34" s="30" t="s">
        <v>135</v>
      </c>
      <c r="B34" s="31" t="s">
        <v>168</v>
      </c>
    </row>
    <row r="35" customFormat="false" ht="13.5" hidden="false" customHeight="false" outlineLevel="0" collapsed="false">
      <c r="A35" s="30" t="s">
        <v>135</v>
      </c>
      <c r="B35" s="31" t="s">
        <v>169</v>
      </c>
    </row>
    <row r="36" customFormat="false" ht="13.5" hidden="false" customHeight="false" outlineLevel="0" collapsed="false">
      <c r="A36" s="30" t="s">
        <v>135</v>
      </c>
      <c r="B36" s="31" t="s">
        <v>170</v>
      </c>
    </row>
    <row r="37" customFormat="false" ht="13.5" hidden="false" customHeight="false" outlineLevel="0" collapsed="false">
      <c r="A37" s="30" t="s">
        <v>135</v>
      </c>
      <c r="B37" s="31" t="s">
        <v>171</v>
      </c>
    </row>
    <row r="38" customFormat="false" ht="13.5" hidden="false" customHeight="false" outlineLevel="0" collapsed="false">
      <c r="A38" s="30" t="s">
        <v>135</v>
      </c>
      <c r="B38" s="31" t="s">
        <v>172</v>
      </c>
    </row>
    <row r="39" customFormat="false" ht="13.5" hidden="false" customHeight="false" outlineLevel="0" collapsed="false">
      <c r="A39" s="30" t="s">
        <v>135</v>
      </c>
      <c r="B39" s="31" t="s">
        <v>173</v>
      </c>
    </row>
    <row r="40" customFormat="false" ht="13.5" hidden="false" customHeight="false" outlineLevel="0" collapsed="false">
      <c r="A40" s="30" t="s">
        <v>135</v>
      </c>
      <c r="B40" s="31" t="s">
        <v>174</v>
      </c>
    </row>
    <row r="41" customFormat="false" ht="13.5" hidden="false" customHeight="false" outlineLevel="0" collapsed="false">
      <c r="A41" s="30" t="s">
        <v>135</v>
      </c>
      <c r="B41" s="31" t="s">
        <v>175</v>
      </c>
    </row>
    <row r="42" customFormat="false" ht="13.5" hidden="false" customHeight="false" outlineLevel="0" collapsed="false">
      <c r="A42" s="30" t="s">
        <v>135</v>
      </c>
      <c r="B42" s="31" t="s">
        <v>176</v>
      </c>
    </row>
    <row r="43" customFormat="false" ht="13.5" hidden="false" customHeight="false" outlineLevel="0" collapsed="false">
      <c r="A43" s="30" t="s">
        <v>135</v>
      </c>
      <c r="B43" s="31" t="s">
        <v>177</v>
      </c>
    </row>
    <row r="44" customFormat="false" ht="13.5" hidden="false" customHeight="false" outlineLevel="0" collapsed="false">
      <c r="A44" s="30" t="s">
        <v>135</v>
      </c>
      <c r="B44" s="31" t="s">
        <v>178</v>
      </c>
    </row>
    <row r="45" customFormat="false" ht="13.5" hidden="false" customHeight="false" outlineLevel="0" collapsed="false">
      <c r="A45" s="30" t="s">
        <v>135</v>
      </c>
      <c r="B45" s="31" t="s">
        <v>179</v>
      </c>
    </row>
    <row r="46" customFormat="false" ht="13.5" hidden="false" customHeight="false" outlineLevel="0" collapsed="false">
      <c r="A46" s="30" t="s">
        <v>135</v>
      </c>
      <c r="B46" s="31" t="s">
        <v>180</v>
      </c>
    </row>
    <row r="47" customFormat="false" ht="13.5" hidden="false" customHeight="false" outlineLevel="0" collapsed="false">
      <c r="A47" s="30" t="s">
        <v>135</v>
      </c>
      <c r="B47" s="31" t="s">
        <v>181</v>
      </c>
    </row>
    <row r="48" customFormat="false" ht="13.5" hidden="false" customHeight="false" outlineLevel="0" collapsed="false">
      <c r="A48" s="30" t="s">
        <v>135</v>
      </c>
      <c r="B48" s="31" t="s">
        <v>182</v>
      </c>
    </row>
    <row r="49" customFormat="false" ht="13.5" hidden="false" customHeight="false" outlineLevel="0" collapsed="false">
      <c r="A49" s="30" t="s">
        <v>135</v>
      </c>
      <c r="B49" s="31" t="s">
        <v>183</v>
      </c>
    </row>
    <row r="50" customFormat="false" ht="13.5" hidden="false" customHeight="false" outlineLevel="0" collapsed="false">
      <c r="A50" s="30" t="s">
        <v>135</v>
      </c>
      <c r="B50" s="31" t="s">
        <v>184</v>
      </c>
    </row>
    <row r="51" customFormat="false" ht="13.5" hidden="false" customHeight="false" outlineLevel="0" collapsed="false">
      <c r="A51" s="30" t="s">
        <v>135</v>
      </c>
      <c r="B51" s="31" t="s">
        <v>185</v>
      </c>
    </row>
    <row r="52" customFormat="false" ht="13.5" hidden="false" customHeight="false" outlineLevel="0" collapsed="false">
      <c r="A52" s="30" t="s">
        <v>135</v>
      </c>
      <c r="B52" s="31" t="s">
        <v>186</v>
      </c>
    </row>
    <row r="53" customFormat="false" ht="13.5" hidden="false" customHeight="false" outlineLevel="0" collapsed="false">
      <c r="A53" s="30" t="s">
        <v>135</v>
      </c>
      <c r="B53" s="31" t="s">
        <v>187</v>
      </c>
    </row>
    <row r="54" customFormat="false" ht="13.5" hidden="false" customHeight="false" outlineLevel="0" collapsed="false">
      <c r="A54" s="30" t="s">
        <v>135</v>
      </c>
      <c r="B54" s="31" t="s">
        <v>188</v>
      </c>
    </row>
    <row r="55" customFormat="false" ht="13.5" hidden="false" customHeight="false" outlineLevel="0" collapsed="false">
      <c r="A55" s="30" t="s">
        <v>135</v>
      </c>
      <c r="B55" s="31" t="s">
        <v>189</v>
      </c>
    </row>
    <row r="56" customFormat="false" ht="13.5" hidden="false" customHeight="false" outlineLevel="0" collapsed="false">
      <c r="A56" s="30" t="s">
        <v>135</v>
      </c>
      <c r="B56" s="31" t="s">
        <v>190</v>
      </c>
    </row>
    <row r="57" customFormat="false" ht="13.5" hidden="false" customHeight="false" outlineLevel="0" collapsed="false">
      <c r="A57" s="30" t="s">
        <v>135</v>
      </c>
      <c r="B57" s="31" t="s">
        <v>191</v>
      </c>
    </row>
    <row r="58" customFormat="false" ht="13.5" hidden="false" customHeight="false" outlineLevel="0" collapsed="false">
      <c r="A58" s="30" t="s">
        <v>135</v>
      </c>
      <c r="B58" s="31" t="s">
        <v>192</v>
      </c>
    </row>
    <row r="59" customFormat="false" ht="13.5" hidden="false" customHeight="false" outlineLevel="0" collapsed="false">
      <c r="A59" s="30" t="s">
        <v>135</v>
      </c>
      <c r="B59" s="31" t="s">
        <v>193</v>
      </c>
    </row>
    <row r="60" customFormat="false" ht="13.5" hidden="false" customHeight="false" outlineLevel="0" collapsed="false">
      <c r="A60" s="30" t="s">
        <v>135</v>
      </c>
      <c r="B60" s="31" t="s">
        <v>194</v>
      </c>
    </row>
    <row r="61" customFormat="false" ht="13.5" hidden="false" customHeight="false" outlineLevel="0" collapsed="false">
      <c r="A61" s="30" t="s">
        <v>135</v>
      </c>
      <c r="B61" s="31" t="s">
        <v>195</v>
      </c>
    </row>
    <row r="62" customFormat="false" ht="13.5" hidden="false" customHeight="false" outlineLevel="0" collapsed="false">
      <c r="A62" s="30" t="s">
        <v>135</v>
      </c>
      <c r="B62" s="31" t="s">
        <v>196</v>
      </c>
    </row>
    <row r="63" customFormat="false" ht="13.5" hidden="false" customHeight="false" outlineLevel="0" collapsed="false">
      <c r="A63" s="30" t="s">
        <v>135</v>
      </c>
      <c r="B63" s="31" t="s">
        <v>197</v>
      </c>
    </row>
    <row r="64" customFormat="false" ht="13.5" hidden="false" customHeight="false" outlineLevel="0" collapsed="false">
      <c r="A64" s="30" t="s">
        <v>135</v>
      </c>
      <c r="B64" s="31" t="s">
        <v>198</v>
      </c>
    </row>
    <row r="65" customFormat="false" ht="13.5" hidden="false" customHeight="false" outlineLevel="0" collapsed="false">
      <c r="A65" s="30" t="s">
        <v>135</v>
      </c>
      <c r="B65" s="31" t="s">
        <v>199</v>
      </c>
    </row>
    <row r="66" customFormat="false" ht="13.5" hidden="false" customHeight="false" outlineLevel="0" collapsed="false">
      <c r="A66" s="30" t="s">
        <v>135</v>
      </c>
      <c r="B66" s="31" t="s">
        <v>200</v>
      </c>
    </row>
    <row r="67" customFormat="false" ht="13.5" hidden="false" customHeight="false" outlineLevel="0" collapsed="false">
      <c r="A67" s="30" t="s">
        <v>135</v>
      </c>
      <c r="B67" s="31" t="s">
        <v>201</v>
      </c>
    </row>
    <row r="68" customFormat="false" ht="13.5" hidden="false" customHeight="false" outlineLevel="0" collapsed="false">
      <c r="A68" s="30" t="s">
        <v>135</v>
      </c>
      <c r="B68" s="31" t="s">
        <v>202</v>
      </c>
    </row>
    <row r="69" customFormat="false" ht="13.5" hidden="false" customHeight="false" outlineLevel="0" collapsed="false">
      <c r="A69" s="30" t="s">
        <v>135</v>
      </c>
      <c r="B69" s="31" t="s">
        <v>203</v>
      </c>
    </row>
    <row r="70" customFormat="false" ht="13.5" hidden="false" customHeight="false" outlineLevel="0" collapsed="false">
      <c r="A70" s="30" t="s">
        <v>135</v>
      </c>
      <c r="B70" s="31" t="s">
        <v>204</v>
      </c>
    </row>
    <row r="71" customFormat="false" ht="13.5" hidden="false" customHeight="false" outlineLevel="0" collapsed="false">
      <c r="A71" s="30" t="s">
        <v>135</v>
      </c>
      <c r="B71" s="31" t="s">
        <v>205</v>
      </c>
    </row>
    <row r="72" customFormat="false" ht="13.5" hidden="false" customHeight="false" outlineLevel="0" collapsed="false">
      <c r="A72" s="30" t="s">
        <v>135</v>
      </c>
      <c r="B72" s="31" t="s">
        <v>206</v>
      </c>
    </row>
    <row r="73" customFormat="false" ht="13.5" hidden="false" customHeight="false" outlineLevel="0" collapsed="false">
      <c r="A73" s="30" t="s">
        <v>135</v>
      </c>
      <c r="B73" s="31" t="s">
        <v>207</v>
      </c>
    </row>
    <row r="74" customFormat="false" ht="13.5" hidden="false" customHeight="false" outlineLevel="0" collapsed="false">
      <c r="A74" s="30" t="s">
        <v>135</v>
      </c>
      <c r="B74" s="31" t="s">
        <v>208</v>
      </c>
    </row>
    <row r="75" customFormat="false" ht="13.5" hidden="false" customHeight="false" outlineLevel="0" collapsed="false">
      <c r="A75" s="30" t="s">
        <v>135</v>
      </c>
      <c r="B75" s="31" t="s">
        <v>209</v>
      </c>
    </row>
    <row r="76" customFormat="false" ht="13.5" hidden="false" customHeight="false" outlineLevel="0" collapsed="false">
      <c r="A76" s="30" t="s">
        <v>135</v>
      </c>
      <c r="B76" s="31" t="s">
        <v>210</v>
      </c>
    </row>
    <row r="77" customFormat="false" ht="13.5" hidden="false" customHeight="false" outlineLevel="0" collapsed="false">
      <c r="A77" s="30" t="s">
        <v>135</v>
      </c>
      <c r="B77" s="31" t="s">
        <v>211</v>
      </c>
    </row>
    <row r="78" customFormat="false" ht="13.5" hidden="false" customHeight="false" outlineLevel="0" collapsed="false">
      <c r="A78" s="30" t="s">
        <v>135</v>
      </c>
      <c r="B78" s="31" t="s">
        <v>212</v>
      </c>
    </row>
    <row r="79" customFormat="false" ht="13.5" hidden="false" customHeight="false" outlineLevel="0" collapsed="false">
      <c r="A79" s="30" t="s">
        <v>135</v>
      </c>
      <c r="B79" s="31" t="s">
        <v>213</v>
      </c>
    </row>
    <row r="80" customFormat="false" ht="13.5" hidden="false" customHeight="false" outlineLevel="0" collapsed="false">
      <c r="A80" s="30" t="s">
        <v>135</v>
      </c>
      <c r="B80" s="31" t="s">
        <v>214</v>
      </c>
    </row>
    <row r="81" customFormat="false" ht="13.5" hidden="false" customHeight="false" outlineLevel="0" collapsed="false">
      <c r="A81" s="30" t="s">
        <v>135</v>
      </c>
      <c r="B81" s="31" t="s">
        <v>215</v>
      </c>
    </row>
    <row r="82" customFormat="false" ht="13.5" hidden="false" customHeight="false" outlineLevel="0" collapsed="false">
      <c r="A82" s="30" t="s">
        <v>135</v>
      </c>
      <c r="B82" s="31" t="s">
        <v>216</v>
      </c>
    </row>
    <row r="83" customFormat="false" ht="13.5" hidden="false" customHeight="false" outlineLevel="0" collapsed="false">
      <c r="A83" s="30" t="s">
        <v>135</v>
      </c>
      <c r="B83" s="31" t="s">
        <v>217</v>
      </c>
    </row>
    <row r="84" customFormat="false" ht="13.5" hidden="false" customHeight="false" outlineLevel="0" collapsed="false">
      <c r="A84" s="30" t="s">
        <v>135</v>
      </c>
      <c r="B84" s="31" t="s">
        <v>218</v>
      </c>
    </row>
    <row r="85" customFormat="false" ht="13.5" hidden="false" customHeight="false" outlineLevel="0" collapsed="false">
      <c r="A85" s="30" t="s">
        <v>135</v>
      </c>
      <c r="B85" s="31" t="s">
        <v>219</v>
      </c>
    </row>
    <row r="86" customFormat="false" ht="13.5" hidden="false" customHeight="false" outlineLevel="0" collapsed="false">
      <c r="A86" s="30" t="s">
        <v>135</v>
      </c>
      <c r="B86" s="31" t="s">
        <v>220</v>
      </c>
    </row>
    <row r="87" customFormat="false" ht="13.5" hidden="false" customHeight="false" outlineLevel="0" collapsed="false">
      <c r="A87" s="30" t="s">
        <v>135</v>
      </c>
      <c r="B87" s="31" t="s">
        <v>221</v>
      </c>
    </row>
    <row r="88" customFormat="false" ht="13.5" hidden="false" customHeight="false" outlineLevel="0" collapsed="false">
      <c r="A88" s="30" t="s">
        <v>135</v>
      </c>
      <c r="B88" s="31" t="s">
        <v>222</v>
      </c>
    </row>
    <row r="89" customFormat="false" ht="13.5" hidden="false" customHeight="false" outlineLevel="0" collapsed="false">
      <c r="A89" s="30" t="s">
        <v>135</v>
      </c>
      <c r="B89" s="31" t="s">
        <v>223</v>
      </c>
    </row>
    <row r="90" customFormat="false" ht="13.5" hidden="false" customHeight="false" outlineLevel="0" collapsed="false">
      <c r="A90" s="30" t="s">
        <v>135</v>
      </c>
      <c r="B90" s="31" t="s">
        <v>224</v>
      </c>
    </row>
    <row r="91" customFormat="false" ht="13.5" hidden="false" customHeight="false" outlineLevel="0" collapsed="false">
      <c r="A91" s="30" t="s">
        <v>135</v>
      </c>
      <c r="B91" s="31" t="s">
        <v>225</v>
      </c>
    </row>
    <row r="92" customFormat="false" ht="13.5" hidden="false" customHeight="false" outlineLevel="0" collapsed="false">
      <c r="A92" s="30" t="s">
        <v>135</v>
      </c>
      <c r="B92" s="31" t="s">
        <v>226</v>
      </c>
    </row>
    <row r="93" customFormat="false" ht="13.5" hidden="false" customHeight="false" outlineLevel="0" collapsed="false">
      <c r="A93" s="30" t="s">
        <v>135</v>
      </c>
      <c r="B93" s="31" t="s">
        <v>227</v>
      </c>
    </row>
    <row r="94" customFormat="false" ht="13.5" hidden="false" customHeight="false" outlineLevel="0" collapsed="false">
      <c r="A94" s="30" t="s">
        <v>135</v>
      </c>
      <c r="B94" s="31" t="s">
        <v>228</v>
      </c>
    </row>
    <row r="95" customFormat="false" ht="13.5" hidden="false" customHeight="false" outlineLevel="0" collapsed="false">
      <c r="A95" s="30" t="s">
        <v>135</v>
      </c>
      <c r="B95" s="31" t="s">
        <v>229</v>
      </c>
    </row>
    <row r="96" customFormat="false" ht="13.5" hidden="false" customHeight="false" outlineLevel="0" collapsed="false">
      <c r="A96" s="30" t="s">
        <v>135</v>
      </c>
      <c r="B96" s="31" t="s">
        <v>230</v>
      </c>
    </row>
    <row r="97" customFormat="false" ht="13.5" hidden="false" customHeight="false" outlineLevel="0" collapsed="false">
      <c r="A97" s="30" t="s">
        <v>135</v>
      </c>
      <c r="B97" s="31" t="s">
        <v>231</v>
      </c>
    </row>
    <row r="98" customFormat="false" ht="13.5" hidden="false" customHeight="false" outlineLevel="0" collapsed="false">
      <c r="A98" s="30" t="s">
        <v>135</v>
      </c>
      <c r="B98" s="31" t="s">
        <v>232</v>
      </c>
    </row>
    <row r="99" customFormat="false" ht="13.5" hidden="false" customHeight="false" outlineLevel="0" collapsed="false">
      <c r="A99" s="30" t="s">
        <v>135</v>
      </c>
      <c r="B99" s="31" t="s">
        <v>233</v>
      </c>
    </row>
    <row r="100" customFormat="false" ht="13.5" hidden="false" customHeight="false" outlineLevel="0" collapsed="false">
      <c r="A100" s="30" t="s">
        <v>135</v>
      </c>
      <c r="B100" s="31" t="s">
        <v>234</v>
      </c>
    </row>
    <row r="101" customFormat="false" ht="13.5" hidden="false" customHeight="false" outlineLevel="0" collapsed="false">
      <c r="A101" s="30" t="s">
        <v>135</v>
      </c>
      <c r="B101" s="31" t="s">
        <v>235</v>
      </c>
    </row>
    <row r="102" customFormat="false" ht="13.5" hidden="false" customHeight="false" outlineLevel="0" collapsed="false">
      <c r="A102" s="30" t="s">
        <v>135</v>
      </c>
      <c r="B102" s="31" t="s">
        <v>236</v>
      </c>
    </row>
    <row r="103" customFormat="false" ht="13.5" hidden="false" customHeight="false" outlineLevel="0" collapsed="false">
      <c r="A103" s="30" t="s">
        <v>135</v>
      </c>
      <c r="B103" s="31" t="s">
        <v>237</v>
      </c>
    </row>
    <row r="104" customFormat="false" ht="13.5" hidden="false" customHeight="false" outlineLevel="0" collapsed="false">
      <c r="A104" s="30" t="s">
        <v>135</v>
      </c>
      <c r="B104" s="31" t="s">
        <v>238</v>
      </c>
    </row>
    <row r="105" customFormat="false" ht="13.5" hidden="false" customHeight="false" outlineLevel="0" collapsed="false">
      <c r="A105" s="30" t="s">
        <v>135</v>
      </c>
      <c r="B105" s="31" t="s">
        <v>239</v>
      </c>
    </row>
    <row r="106" customFormat="false" ht="13.5" hidden="false" customHeight="false" outlineLevel="0" collapsed="false">
      <c r="A106" s="30" t="s">
        <v>135</v>
      </c>
      <c r="B106" s="31" t="s">
        <v>240</v>
      </c>
    </row>
    <row r="107" customFormat="false" ht="13.5" hidden="false" customHeight="false" outlineLevel="0" collapsed="false">
      <c r="A107" s="30" t="s">
        <v>135</v>
      </c>
      <c r="B107" s="31" t="s">
        <v>241</v>
      </c>
    </row>
    <row r="108" customFormat="false" ht="13.5" hidden="false" customHeight="false" outlineLevel="0" collapsed="false">
      <c r="A108" s="30" t="s">
        <v>135</v>
      </c>
      <c r="B108" s="31" t="s">
        <v>242</v>
      </c>
    </row>
    <row r="109" customFormat="false" ht="13.5" hidden="false" customHeight="false" outlineLevel="0" collapsed="false">
      <c r="A109" s="30" t="s">
        <v>135</v>
      </c>
      <c r="B109" s="31" t="s">
        <v>243</v>
      </c>
    </row>
    <row r="110" customFormat="false" ht="13.5" hidden="false" customHeight="false" outlineLevel="0" collapsed="false">
      <c r="A110" s="30" t="s">
        <v>135</v>
      </c>
      <c r="B110" s="31" t="s">
        <v>244</v>
      </c>
    </row>
    <row r="111" customFormat="false" ht="13.5" hidden="false" customHeight="false" outlineLevel="0" collapsed="false">
      <c r="A111" s="30" t="s">
        <v>135</v>
      </c>
      <c r="B111" s="31" t="s">
        <v>245</v>
      </c>
    </row>
    <row r="112" customFormat="false" ht="13.5" hidden="false" customHeight="false" outlineLevel="0" collapsed="false">
      <c r="A112" s="30" t="s">
        <v>135</v>
      </c>
      <c r="B112" s="31" t="s">
        <v>246</v>
      </c>
    </row>
    <row r="113" customFormat="false" ht="13.5" hidden="false" customHeight="false" outlineLevel="0" collapsed="false">
      <c r="A113" s="30" t="s">
        <v>135</v>
      </c>
      <c r="B113" s="31" t="s">
        <v>247</v>
      </c>
    </row>
    <row r="114" customFormat="false" ht="13.5" hidden="false" customHeight="false" outlineLevel="0" collapsed="false">
      <c r="A114" s="30" t="s">
        <v>135</v>
      </c>
      <c r="B114" s="31" t="s">
        <v>248</v>
      </c>
    </row>
    <row r="115" customFormat="false" ht="13.5" hidden="false" customHeight="false" outlineLevel="0" collapsed="false">
      <c r="A115" s="30" t="s">
        <v>135</v>
      </c>
      <c r="B115" s="31" t="s">
        <v>249</v>
      </c>
    </row>
    <row r="116" customFormat="false" ht="13.5" hidden="false" customHeight="false" outlineLevel="0" collapsed="false">
      <c r="A116" s="30" t="s">
        <v>135</v>
      </c>
      <c r="B116" s="31" t="s">
        <v>250</v>
      </c>
    </row>
    <row r="117" customFormat="false" ht="13.5" hidden="false" customHeight="false" outlineLevel="0" collapsed="false">
      <c r="A117" s="30" t="s">
        <v>135</v>
      </c>
      <c r="B117" s="31" t="s">
        <v>251</v>
      </c>
    </row>
    <row r="118" customFormat="false" ht="13.5" hidden="false" customHeight="false" outlineLevel="0" collapsed="false">
      <c r="A118" s="30" t="s">
        <v>135</v>
      </c>
      <c r="B118" s="31" t="s">
        <v>252</v>
      </c>
    </row>
    <row r="119" customFormat="false" ht="13.5" hidden="false" customHeight="false" outlineLevel="0" collapsed="false">
      <c r="A119" s="30" t="s">
        <v>135</v>
      </c>
      <c r="B119" s="31" t="s">
        <v>253</v>
      </c>
    </row>
    <row r="120" customFormat="false" ht="13.5" hidden="false" customHeight="false" outlineLevel="0" collapsed="false">
      <c r="A120" s="30" t="s">
        <v>254</v>
      </c>
      <c r="B120" s="31" t="s">
        <v>255</v>
      </c>
    </row>
    <row r="121" customFormat="false" ht="13.5" hidden="false" customHeight="false" outlineLevel="0" collapsed="false">
      <c r="A121" s="30" t="s">
        <v>254</v>
      </c>
      <c r="B121" s="31" t="s">
        <v>256</v>
      </c>
    </row>
    <row r="122" customFormat="false" ht="13.5" hidden="false" customHeight="false" outlineLevel="0" collapsed="false">
      <c r="A122" s="30" t="s">
        <v>257</v>
      </c>
      <c r="B122" s="31" t="s">
        <v>258</v>
      </c>
    </row>
    <row r="123" customFormat="false" ht="13.5" hidden="false" customHeight="false" outlineLevel="0" collapsed="false">
      <c r="A123" s="30" t="s">
        <v>257</v>
      </c>
      <c r="B123" s="31" t="s">
        <v>259</v>
      </c>
    </row>
    <row r="124" customFormat="false" ht="13.5" hidden="false" customHeight="false" outlineLevel="0" collapsed="false">
      <c r="A124" s="30" t="s">
        <v>257</v>
      </c>
      <c r="B124" s="31" t="s">
        <v>260</v>
      </c>
    </row>
    <row r="125" customFormat="false" ht="13.5" hidden="false" customHeight="false" outlineLevel="0" collapsed="false">
      <c r="A125" s="30" t="s">
        <v>257</v>
      </c>
      <c r="B125" s="31" t="s">
        <v>261</v>
      </c>
    </row>
    <row r="126" customFormat="false" ht="13.5" hidden="false" customHeight="false" outlineLevel="0" collapsed="false">
      <c r="A126" s="30" t="s">
        <v>257</v>
      </c>
      <c r="B126" s="31" t="s">
        <v>262</v>
      </c>
    </row>
    <row r="127" customFormat="false" ht="13.5" hidden="false" customHeight="false" outlineLevel="0" collapsed="false">
      <c r="A127" s="30" t="s">
        <v>257</v>
      </c>
      <c r="B127" s="31" t="s">
        <v>263</v>
      </c>
    </row>
    <row r="128" customFormat="false" ht="13.5" hidden="false" customHeight="false" outlineLevel="0" collapsed="false">
      <c r="A128" s="30" t="s">
        <v>257</v>
      </c>
      <c r="B128" s="31" t="s">
        <v>264</v>
      </c>
    </row>
    <row r="129" customFormat="false" ht="13.5" hidden="false" customHeight="false" outlineLevel="0" collapsed="false">
      <c r="A129" s="30" t="s">
        <v>257</v>
      </c>
      <c r="B129" s="31" t="s">
        <v>265</v>
      </c>
    </row>
    <row r="130" customFormat="false" ht="13.5" hidden="false" customHeight="false" outlineLevel="0" collapsed="false">
      <c r="A130" s="30" t="s">
        <v>257</v>
      </c>
      <c r="B130" s="31" t="s">
        <v>266</v>
      </c>
    </row>
    <row r="131" customFormat="false" ht="13.5" hidden="false" customHeight="false" outlineLevel="0" collapsed="false">
      <c r="A131" s="30" t="s">
        <v>257</v>
      </c>
      <c r="B131" s="31" t="s">
        <v>267</v>
      </c>
    </row>
    <row r="132" customFormat="false" ht="13.5" hidden="false" customHeight="false" outlineLevel="0" collapsed="false">
      <c r="A132" s="30" t="s">
        <v>257</v>
      </c>
      <c r="B132" s="31" t="s">
        <v>268</v>
      </c>
    </row>
    <row r="133" customFormat="false" ht="13.5" hidden="false" customHeight="false" outlineLevel="0" collapsed="false">
      <c r="A133" s="30" t="s">
        <v>257</v>
      </c>
      <c r="B133" s="31" t="s">
        <v>269</v>
      </c>
    </row>
    <row r="134" customFormat="false" ht="13.5" hidden="false" customHeight="false" outlineLevel="0" collapsed="false">
      <c r="A134" s="30" t="s">
        <v>257</v>
      </c>
      <c r="B134" s="31" t="s">
        <v>270</v>
      </c>
    </row>
    <row r="135" customFormat="false" ht="13.5" hidden="false" customHeight="false" outlineLevel="0" collapsed="false">
      <c r="A135" s="30" t="s">
        <v>257</v>
      </c>
      <c r="B135" s="31" t="s">
        <v>271</v>
      </c>
    </row>
    <row r="136" customFormat="false" ht="13.5" hidden="false" customHeight="false" outlineLevel="0" collapsed="false">
      <c r="A136" s="30" t="s">
        <v>257</v>
      </c>
      <c r="B136" s="31" t="s">
        <v>272</v>
      </c>
    </row>
    <row r="137" customFormat="false" ht="13.5" hidden="false" customHeight="false" outlineLevel="0" collapsed="false">
      <c r="A137" s="30" t="s">
        <v>257</v>
      </c>
      <c r="B137" s="31" t="s">
        <v>273</v>
      </c>
    </row>
    <row r="138" customFormat="false" ht="13.5" hidden="false" customHeight="false" outlineLevel="0" collapsed="false">
      <c r="A138" s="30" t="s">
        <v>257</v>
      </c>
      <c r="B138" s="31" t="s">
        <v>274</v>
      </c>
    </row>
    <row r="139" customFormat="false" ht="13.5" hidden="false" customHeight="false" outlineLevel="0" collapsed="false">
      <c r="A139" s="30" t="s">
        <v>257</v>
      </c>
      <c r="B139" s="31" t="s">
        <v>275</v>
      </c>
    </row>
    <row r="140" customFormat="false" ht="13.5" hidden="false" customHeight="false" outlineLevel="0" collapsed="false">
      <c r="A140" s="30" t="s">
        <v>257</v>
      </c>
      <c r="B140" s="31" t="s">
        <v>276</v>
      </c>
    </row>
    <row r="141" customFormat="false" ht="13.5" hidden="false" customHeight="false" outlineLevel="0" collapsed="false">
      <c r="A141" s="30" t="s">
        <v>257</v>
      </c>
      <c r="B141" s="31" t="s">
        <v>277</v>
      </c>
    </row>
    <row r="142" customFormat="false" ht="13.5" hidden="false" customHeight="false" outlineLevel="0" collapsed="false">
      <c r="A142" s="30" t="s">
        <v>257</v>
      </c>
      <c r="B142" s="31" t="s">
        <v>278</v>
      </c>
    </row>
    <row r="143" customFormat="false" ht="13.5" hidden="false" customHeight="false" outlineLevel="0" collapsed="false">
      <c r="A143" s="30" t="s">
        <v>257</v>
      </c>
      <c r="B143" s="31" t="s">
        <v>279</v>
      </c>
    </row>
    <row r="144" customFormat="false" ht="13.5" hidden="false" customHeight="false" outlineLevel="0" collapsed="false">
      <c r="A144" s="30" t="s">
        <v>257</v>
      </c>
      <c r="B144" s="31" t="s">
        <v>280</v>
      </c>
    </row>
    <row r="145" customFormat="false" ht="13.5" hidden="false" customHeight="false" outlineLevel="0" collapsed="false">
      <c r="A145" s="30" t="s">
        <v>257</v>
      </c>
      <c r="B145" s="31" t="s">
        <v>281</v>
      </c>
    </row>
    <row r="146" customFormat="false" ht="13.5" hidden="false" customHeight="false" outlineLevel="0" collapsed="false">
      <c r="A146" s="30" t="s">
        <v>257</v>
      </c>
      <c r="B146" s="31" t="s">
        <v>282</v>
      </c>
    </row>
    <row r="147" customFormat="false" ht="13.5" hidden="false" customHeight="false" outlineLevel="0" collapsed="false">
      <c r="A147" s="30" t="s">
        <v>257</v>
      </c>
      <c r="B147" s="31" t="s">
        <v>283</v>
      </c>
    </row>
    <row r="148" customFormat="false" ht="13.5" hidden="false" customHeight="false" outlineLevel="0" collapsed="false">
      <c r="A148" s="30" t="s">
        <v>257</v>
      </c>
      <c r="B148" s="31" t="s">
        <v>284</v>
      </c>
    </row>
    <row r="149" customFormat="false" ht="13.5" hidden="false" customHeight="false" outlineLevel="0" collapsed="false">
      <c r="A149" s="30" t="s">
        <v>257</v>
      </c>
      <c r="B149" s="31" t="s">
        <v>285</v>
      </c>
    </row>
    <row r="150" customFormat="false" ht="13.5" hidden="false" customHeight="false" outlineLevel="0" collapsed="false">
      <c r="A150" s="30" t="s">
        <v>257</v>
      </c>
      <c r="B150" s="31" t="s">
        <v>286</v>
      </c>
    </row>
    <row r="151" customFormat="false" ht="13.5" hidden="false" customHeight="false" outlineLevel="0" collapsed="false">
      <c r="A151" s="30" t="s">
        <v>257</v>
      </c>
      <c r="B151" s="31" t="s">
        <v>287</v>
      </c>
    </row>
    <row r="152" customFormat="false" ht="13.5" hidden="false" customHeight="false" outlineLevel="0" collapsed="false">
      <c r="A152" s="30" t="s">
        <v>257</v>
      </c>
      <c r="B152" s="31" t="s">
        <v>288</v>
      </c>
    </row>
    <row r="153" customFormat="false" ht="13.5" hidden="false" customHeight="false" outlineLevel="0" collapsed="false">
      <c r="A153" s="30" t="s">
        <v>257</v>
      </c>
      <c r="B153" s="31" t="s">
        <v>289</v>
      </c>
    </row>
    <row r="154" customFormat="false" ht="13.5" hidden="false" customHeight="false" outlineLevel="0" collapsed="false">
      <c r="A154" s="30" t="s">
        <v>257</v>
      </c>
      <c r="B154" s="31" t="s">
        <v>290</v>
      </c>
    </row>
    <row r="155" customFormat="false" ht="13.5" hidden="false" customHeight="false" outlineLevel="0" collapsed="false">
      <c r="A155" s="30" t="s">
        <v>257</v>
      </c>
      <c r="B155" s="31" t="s">
        <v>291</v>
      </c>
    </row>
    <row r="156" customFormat="false" ht="13.5" hidden="false" customHeight="false" outlineLevel="0" collapsed="false">
      <c r="A156" s="30" t="s">
        <v>257</v>
      </c>
      <c r="B156" s="31" t="s">
        <v>292</v>
      </c>
    </row>
    <row r="157" customFormat="false" ht="13.5" hidden="false" customHeight="false" outlineLevel="0" collapsed="false">
      <c r="A157" s="30" t="s">
        <v>257</v>
      </c>
      <c r="B157" s="31" t="s">
        <v>293</v>
      </c>
    </row>
    <row r="158" customFormat="false" ht="13.5" hidden="false" customHeight="false" outlineLevel="0" collapsed="false">
      <c r="A158" s="30" t="s">
        <v>257</v>
      </c>
      <c r="B158" s="31" t="s">
        <v>294</v>
      </c>
    </row>
    <row r="159" customFormat="false" ht="13.5" hidden="false" customHeight="false" outlineLevel="0" collapsed="false">
      <c r="A159" s="30" t="s">
        <v>257</v>
      </c>
      <c r="B159" s="31" t="s">
        <v>295</v>
      </c>
    </row>
    <row r="160" customFormat="false" ht="13.5" hidden="false" customHeight="false" outlineLevel="0" collapsed="false">
      <c r="A160" s="30" t="s">
        <v>257</v>
      </c>
      <c r="B160" s="31" t="s">
        <v>296</v>
      </c>
    </row>
    <row r="161" customFormat="false" ht="13.5" hidden="false" customHeight="false" outlineLevel="0" collapsed="false">
      <c r="A161" s="30" t="s">
        <v>257</v>
      </c>
      <c r="B161" s="31" t="s">
        <v>297</v>
      </c>
    </row>
    <row r="162" customFormat="false" ht="13.5" hidden="false" customHeight="false" outlineLevel="0" collapsed="false">
      <c r="A162" s="30" t="s">
        <v>257</v>
      </c>
      <c r="B162" s="31" t="s">
        <v>298</v>
      </c>
    </row>
    <row r="163" customFormat="false" ht="13.5" hidden="false" customHeight="false" outlineLevel="0" collapsed="false">
      <c r="A163" s="30" t="s">
        <v>257</v>
      </c>
      <c r="B163" s="31" t="s">
        <v>299</v>
      </c>
    </row>
    <row r="164" customFormat="false" ht="13.5" hidden="false" customHeight="false" outlineLevel="0" collapsed="false">
      <c r="A164" s="30" t="s">
        <v>257</v>
      </c>
      <c r="B164" s="31" t="s">
        <v>300</v>
      </c>
    </row>
    <row r="165" customFormat="false" ht="13.5" hidden="false" customHeight="false" outlineLevel="0" collapsed="false">
      <c r="A165" s="30" t="s">
        <v>257</v>
      </c>
      <c r="B165" s="31" t="s">
        <v>301</v>
      </c>
    </row>
    <row r="166" customFormat="false" ht="13.5" hidden="false" customHeight="false" outlineLevel="0" collapsed="false">
      <c r="A166" s="30" t="s">
        <v>257</v>
      </c>
      <c r="B166" s="31" t="s">
        <v>302</v>
      </c>
    </row>
    <row r="167" customFormat="false" ht="13.5" hidden="false" customHeight="false" outlineLevel="0" collapsed="false">
      <c r="A167" s="30" t="s">
        <v>257</v>
      </c>
      <c r="B167" s="31" t="s">
        <v>303</v>
      </c>
    </row>
    <row r="168" customFormat="false" ht="13.5" hidden="false" customHeight="false" outlineLevel="0" collapsed="false">
      <c r="A168" s="30" t="s">
        <v>257</v>
      </c>
      <c r="B168" s="31" t="s">
        <v>304</v>
      </c>
    </row>
    <row r="169" customFormat="false" ht="13.5" hidden="false" customHeight="false" outlineLevel="0" collapsed="false">
      <c r="A169" s="30" t="s">
        <v>257</v>
      </c>
      <c r="B169" s="31" t="s">
        <v>305</v>
      </c>
    </row>
    <row r="170" customFormat="false" ht="13.5" hidden="false" customHeight="false" outlineLevel="0" collapsed="false">
      <c r="A170" s="30" t="s">
        <v>257</v>
      </c>
      <c r="B170" s="31" t="s">
        <v>306</v>
      </c>
    </row>
    <row r="171" customFormat="false" ht="13.5" hidden="false" customHeight="false" outlineLevel="0" collapsed="false">
      <c r="A171" s="30" t="s">
        <v>257</v>
      </c>
      <c r="B171" s="31" t="s">
        <v>307</v>
      </c>
    </row>
    <row r="172" customFormat="false" ht="13.5" hidden="false" customHeight="false" outlineLevel="0" collapsed="false">
      <c r="A172" s="30" t="s">
        <v>257</v>
      </c>
      <c r="B172" s="31" t="s">
        <v>308</v>
      </c>
    </row>
    <row r="173" customFormat="false" ht="13.5" hidden="false" customHeight="false" outlineLevel="0" collapsed="false">
      <c r="A173" s="30" t="s">
        <v>257</v>
      </c>
      <c r="B173" s="31" t="s">
        <v>309</v>
      </c>
    </row>
    <row r="174" customFormat="false" ht="13.5" hidden="false" customHeight="false" outlineLevel="0" collapsed="false">
      <c r="A174" s="30" t="s">
        <v>257</v>
      </c>
      <c r="B174" s="31" t="s">
        <v>310</v>
      </c>
    </row>
    <row r="175" customFormat="false" ht="13.5" hidden="false" customHeight="false" outlineLevel="0" collapsed="false">
      <c r="A175" s="30" t="s">
        <v>257</v>
      </c>
      <c r="B175" s="31" t="s">
        <v>311</v>
      </c>
    </row>
    <row r="176" customFormat="false" ht="13.5" hidden="false" customHeight="false" outlineLevel="0" collapsed="false">
      <c r="A176" s="30" t="s">
        <v>257</v>
      </c>
      <c r="B176" s="31" t="s">
        <v>312</v>
      </c>
    </row>
    <row r="177" customFormat="false" ht="13.5" hidden="false" customHeight="false" outlineLevel="0" collapsed="false">
      <c r="A177" s="30" t="s">
        <v>257</v>
      </c>
      <c r="B177" s="31" t="s">
        <v>313</v>
      </c>
    </row>
    <row r="178" customFormat="false" ht="13.5" hidden="false" customHeight="false" outlineLevel="0" collapsed="false">
      <c r="A178" s="30" t="s">
        <v>257</v>
      </c>
      <c r="B178" s="31" t="s">
        <v>314</v>
      </c>
    </row>
    <row r="179" customFormat="false" ht="13.5" hidden="false" customHeight="false" outlineLevel="0" collapsed="false">
      <c r="A179" s="30" t="s">
        <v>257</v>
      </c>
      <c r="B179" s="31" t="s">
        <v>315</v>
      </c>
    </row>
    <row r="180" customFormat="false" ht="13.5" hidden="false" customHeight="false" outlineLevel="0" collapsed="false">
      <c r="A180" s="30" t="s">
        <v>257</v>
      </c>
      <c r="B180" s="31" t="s">
        <v>316</v>
      </c>
    </row>
    <row r="181" customFormat="false" ht="13.5" hidden="false" customHeight="false" outlineLevel="0" collapsed="false">
      <c r="A181" s="30" t="s">
        <v>257</v>
      </c>
      <c r="B181" s="31" t="s">
        <v>317</v>
      </c>
    </row>
    <row r="182" customFormat="false" ht="13.5" hidden="false" customHeight="false" outlineLevel="0" collapsed="false">
      <c r="A182" s="30" t="s">
        <v>257</v>
      </c>
      <c r="B182" s="31" t="s">
        <v>318</v>
      </c>
    </row>
    <row r="183" customFormat="false" ht="13.5" hidden="false" customHeight="false" outlineLevel="0" collapsed="false">
      <c r="A183" s="30" t="s">
        <v>257</v>
      </c>
      <c r="B183" s="31" t="s">
        <v>319</v>
      </c>
    </row>
    <row r="184" customFormat="false" ht="13.5" hidden="false" customHeight="false" outlineLevel="0" collapsed="false">
      <c r="A184" s="30" t="s">
        <v>257</v>
      </c>
      <c r="B184" s="31" t="s">
        <v>320</v>
      </c>
    </row>
    <row r="185" customFormat="false" ht="13.5" hidden="false" customHeight="false" outlineLevel="0" collapsed="false">
      <c r="A185" s="30" t="s">
        <v>257</v>
      </c>
      <c r="B185" s="31" t="s">
        <v>321</v>
      </c>
    </row>
    <row r="186" customFormat="false" ht="13.5" hidden="false" customHeight="false" outlineLevel="0" collapsed="false">
      <c r="A186" s="30" t="s">
        <v>257</v>
      </c>
      <c r="B186" s="31" t="s">
        <v>322</v>
      </c>
    </row>
    <row r="187" customFormat="false" ht="13.5" hidden="false" customHeight="false" outlineLevel="0" collapsed="false">
      <c r="A187" s="30" t="s">
        <v>257</v>
      </c>
      <c r="B187" s="31" t="s">
        <v>323</v>
      </c>
    </row>
    <row r="188" customFormat="false" ht="13.5" hidden="false" customHeight="false" outlineLevel="0" collapsed="false">
      <c r="A188" s="30" t="s">
        <v>257</v>
      </c>
      <c r="B188" s="31" t="s">
        <v>324</v>
      </c>
    </row>
    <row r="189" customFormat="false" ht="13.5" hidden="false" customHeight="false" outlineLevel="0" collapsed="false">
      <c r="A189" s="30" t="s">
        <v>257</v>
      </c>
      <c r="B189" s="31" t="s">
        <v>325</v>
      </c>
    </row>
    <row r="190" customFormat="false" ht="13.5" hidden="false" customHeight="false" outlineLevel="0" collapsed="false">
      <c r="A190" s="30" t="s">
        <v>257</v>
      </c>
      <c r="B190" s="31" t="s">
        <v>326</v>
      </c>
    </row>
    <row r="191" customFormat="false" ht="13.5" hidden="false" customHeight="false" outlineLevel="0" collapsed="false">
      <c r="A191" s="30" t="s">
        <v>257</v>
      </c>
      <c r="B191" s="31" t="s">
        <v>327</v>
      </c>
    </row>
    <row r="192" customFormat="false" ht="13.5" hidden="false" customHeight="false" outlineLevel="0" collapsed="false">
      <c r="A192" s="30" t="s">
        <v>257</v>
      </c>
      <c r="B192" s="31" t="s">
        <v>328</v>
      </c>
    </row>
    <row r="193" customFormat="false" ht="13.5" hidden="false" customHeight="false" outlineLevel="0" collapsed="false">
      <c r="A193" s="30" t="s">
        <v>257</v>
      </c>
      <c r="B193" s="31" t="s">
        <v>329</v>
      </c>
    </row>
    <row r="194" customFormat="false" ht="13.5" hidden="false" customHeight="false" outlineLevel="0" collapsed="false">
      <c r="A194" s="30" t="s">
        <v>257</v>
      </c>
      <c r="B194" s="31" t="s">
        <v>330</v>
      </c>
    </row>
    <row r="195" customFormat="false" ht="13.5" hidden="false" customHeight="false" outlineLevel="0" collapsed="false">
      <c r="A195" s="30" t="s">
        <v>257</v>
      </c>
      <c r="B195" s="31" t="s">
        <v>331</v>
      </c>
    </row>
    <row r="196" customFormat="false" ht="13.5" hidden="false" customHeight="false" outlineLevel="0" collapsed="false">
      <c r="A196" s="30" t="s">
        <v>257</v>
      </c>
      <c r="B196" s="31" t="s">
        <v>332</v>
      </c>
    </row>
    <row r="197" customFormat="false" ht="13.5" hidden="false" customHeight="false" outlineLevel="0" collapsed="false">
      <c r="A197" s="30" t="s">
        <v>257</v>
      </c>
      <c r="B197" s="31" t="s">
        <v>333</v>
      </c>
    </row>
    <row r="198" customFormat="false" ht="13.5" hidden="false" customHeight="false" outlineLevel="0" collapsed="false">
      <c r="A198" s="30" t="s">
        <v>257</v>
      </c>
      <c r="B198" s="31" t="s">
        <v>334</v>
      </c>
    </row>
    <row r="199" customFormat="false" ht="13.5" hidden="false" customHeight="false" outlineLevel="0" collapsed="false">
      <c r="A199" s="30" t="s">
        <v>257</v>
      </c>
      <c r="B199" s="31" t="s">
        <v>335</v>
      </c>
    </row>
    <row r="200" customFormat="false" ht="13.5" hidden="false" customHeight="false" outlineLevel="0" collapsed="false">
      <c r="A200" s="30" t="s">
        <v>257</v>
      </c>
      <c r="B200" s="31" t="s">
        <v>336</v>
      </c>
    </row>
    <row r="201" customFormat="false" ht="13.5" hidden="false" customHeight="false" outlineLevel="0" collapsed="false">
      <c r="A201" s="30" t="s">
        <v>257</v>
      </c>
      <c r="B201" s="31" t="s">
        <v>337</v>
      </c>
    </row>
    <row r="202" customFormat="false" ht="13.5" hidden="false" customHeight="false" outlineLevel="0" collapsed="false">
      <c r="A202" s="30" t="s">
        <v>257</v>
      </c>
      <c r="B202" s="31" t="s">
        <v>338</v>
      </c>
    </row>
    <row r="203" customFormat="false" ht="13.5" hidden="false" customHeight="false" outlineLevel="0" collapsed="false">
      <c r="A203" s="30" t="s">
        <v>257</v>
      </c>
      <c r="B203" s="31" t="s">
        <v>339</v>
      </c>
    </row>
    <row r="204" customFormat="false" ht="13.5" hidden="false" customHeight="false" outlineLevel="0" collapsed="false">
      <c r="A204" s="30" t="s">
        <v>257</v>
      </c>
      <c r="B204" s="31" t="s">
        <v>340</v>
      </c>
    </row>
    <row r="205" customFormat="false" ht="13.5" hidden="false" customHeight="false" outlineLevel="0" collapsed="false">
      <c r="A205" s="30" t="s">
        <v>257</v>
      </c>
      <c r="B205" s="31" t="s">
        <v>341</v>
      </c>
    </row>
    <row r="206" customFormat="false" ht="13.5" hidden="false" customHeight="false" outlineLevel="0" collapsed="false">
      <c r="A206" s="30" t="s">
        <v>257</v>
      </c>
      <c r="B206" s="31" t="s">
        <v>342</v>
      </c>
    </row>
    <row r="207" customFormat="false" ht="13.5" hidden="false" customHeight="false" outlineLevel="0" collapsed="false">
      <c r="A207" s="30" t="s">
        <v>257</v>
      </c>
      <c r="B207" s="31" t="s">
        <v>343</v>
      </c>
    </row>
    <row r="208" customFormat="false" ht="13.5" hidden="false" customHeight="false" outlineLevel="0" collapsed="false">
      <c r="A208" s="30" t="s">
        <v>257</v>
      </c>
      <c r="B208" s="31" t="s">
        <v>344</v>
      </c>
    </row>
    <row r="209" customFormat="false" ht="13.5" hidden="false" customHeight="false" outlineLevel="0" collapsed="false">
      <c r="A209" s="30" t="s">
        <v>257</v>
      </c>
      <c r="B209" s="31" t="s">
        <v>345</v>
      </c>
    </row>
    <row r="210" customFormat="false" ht="13.5" hidden="false" customHeight="false" outlineLevel="0" collapsed="false">
      <c r="A210" s="30" t="s">
        <v>257</v>
      </c>
      <c r="B210" s="31" t="s">
        <v>346</v>
      </c>
    </row>
    <row r="211" customFormat="false" ht="13.5" hidden="false" customHeight="false" outlineLevel="0" collapsed="false">
      <c r="A211" s="30" t="s">
        <v>257</v>
      </c>
      <c r="B211" s="31" t="s">
        <v>347</v>
      </c>
    </row>
    <row r="212" customFormat="false" ht="13.5" hidden="false" customHeight="false" outlineLevel="0" collapsed="false">
      <c r="A212" s="30" t="s">
        <v>257</v>
      </c>
      <c r="B212" s="31" t="s">
        <v>348</v>
      </c>
    </row>
    <row r="213" customFormat="false" ht="13.5" hidden="false" customHeight="false" outlineLevel="0" collapsed="false">
      <c r="A213" s="30" t="s">
        <v>257</v>
      </c>
      <c r="B213" s="31" t="s">
        <v>349</v>
      </c>
    </row>
    <row r="214" customFormat="false" ht="13.5" hidden="false" customHeight="false" outlineLevel="0" collapsed="false">
      <c r="A214" s="30" t="s">
        <v>257</v>
      </c>
      <c r="B214" s="31" t="s">
        <v>350</v>
      </c>
    </row>
    <row r="215" customFormat="false" ht="13.5" hidden="false" customHeight="false" outlineLevel="0" collapsed="false">
      <c r="A215" s="30" t="s">
        <v>257</v>
      </c>
      <c r="B215" s="31" t="s">
        <v>351</v>
      </c>
    </row>
    <row r="216" customFormat="false" ht="13.5" hidden="false" customHeight="false" outlineLevel="0" collapsed="false">
      <c r="A216" s="30" t="s">
        <v>257</v>
      </c>
      <c r="B216" s="31" t="s">
        <v>352</v>
      </c>
    </row>
    <row r="217" customFormat="false" ht="13.5" hidden="false" customHeight="false" outlineLevel="0" collapsed="false">
      <c r="A217" s="30" t="s">
        <v>257</v>
      </c>
      <c r="B217" s="31" t="s">
        <v>353</v>
      </c>
    </row>
    <row r="218" customFormat="false" ht="13.5" hidden="false" customHeight="false" outlineLevel="0" collapsed="false">
      <c r="A218" s="30" t="s">
        <v>257</v>
      </c>
      <c r="B218" s="31" t="s">
        <v>354</v>
      </c>
    </row>
    <row r="219" customFormat="false" ht="13.5" hidden="false" customHeight="false" outlineLevel="0" collapsed="false">
      <c r="A219" s="30" t="s">
        <v>257</v>
      </c>
      <c r="B219" s="31" t="s">
        <v>355</v>
      </c>
    </row>
    <row r="220" customFormat="false" ht="13.5" hidden="false" customHeight="false" outlineLevel="0" collapsed="false">
      <c r="A220" s="30" t="s">
        <v>257</v>
      </c>
      <c r="B220" s="31" t="s">
        <v>356</v>
      </c>
    </row>
    <row r="221" customFormat="false" ht="13.5" hidden="false" customHeight="false" outlineLevel="0" collapsed="false">
      <c r="A221" s="30" t="s">
        <v>257</v>
      </c>
      <c r="B221" s="31" t="s">
        <v>357</v>
      </c>
    </row>
    <row r="222" customFormat="false" ht="13.5" hidden="false" customHeight="false" outlineLevel="0" collapsed="false">
      <c r="A222" s="30" t="s">
        <v>257</v>
      </c>
      <c r="B222" s="31" t="s">
        <v>358</v>
      </c>
    </row>
    <row r="223" customFormat="false" ht="13.5" hidden="false" customHeight="false" outlineLevel="0" collapsed="false">
      <c r="A223" s="30" t="s">
        <v>257</v>
      </c>
      <c r="B223" s="31" t="s">
        <v>359</v>
      </c>
    </row>
    <row r="224" customFormat="false" ht="13.5" hidden="false" customHeight="false" outlineLevel="0" collapsed="false">
      <c r="A224" s="30" t="s">
        <v>257</v>
      </c>
      <c r="B224" s="31" t="s">
        <v>360</v>
      </c>
    </row>
    <row r="225" customFormat="false" ht="13.5" hidden="false" customHeight="false" outlineLevel="0" collapsed="false">
      <c r="A225" s="30" t="s">
        <v>257</v>
      </c>
      <c r="B225" s="31" t="s">
        <v>361</v>
      </c>
    </row>
    <row r="226" customFormat="false" ht="13.5" hidden="false" customHeight="false" outlineLevel="0" collapsed="false">
      <c r="A226" s="30" t="s">
        <v>257</v>
      </c>
      <c r="B226" s="31" t="s">
        <v>362</v>
      </c>
    </row>
    <row r="227" customFormat="false" ht="13.5" hidden="false" customHeight="false" outlineLevel="0" collapsed="false">
      <c r="A227" s="30" t="s">
        <v>257</v>
      </c>
      <c r="B227" s="31" t="s">
        <v>363</v>
      </c>
    </row>
    <row r="228" customFormat="false" ht="13.5" hidden="false" customHeight="false" outlineLevel="0" collapsed="false">
      <c r="A228" s="30" t="s">
        <v>257</v>
      </c>
      <c r="B228" s="31" t="s">
        <v>364</v>
      </c>
    </row>
    <row r="229" customFormat="false" ht="13.5" hidden="false" customHeight="false" outlineLevel="0" collapsed="false">
      <c r="A229" s="30" t="s">
        <v>257</v>
      </c>
      <c r="B229" s="31" t="s">
        <v>365</v>
      </c>
    </row>
    <row r="230" customFormat="false" ht="13.5" hidden="false" customHeight="false" outlineLevel="0" collapsed="false">
      <c r="A230" s="30" t="s">
        <v>257</v>
      </c>
      <c r="B230" s="31" t="s">
        <v>366</v>
      </c>
    </row>
    <row r="231" customFormat="false" ht="13.5" hidden="false" customHeight="false" outlineLevel="0" collapsed="false">
      <c r="A231" s="30" t="s">
        <v>257</v>
      </c>
      <c r="B231" s="31" t="s">
        <v>367</v>
      </c>
    </row>
    <row r="232" customFormat="false" ht="13.5" hidden="false" customHeight="false" outlineLevel="0" collapsed="false">
      <c r="A232" s="30" t="s">
        <v>257</v>
      </c>
      <c r="B232" s="31" t="s">
        <v>368</v>
      </c>
    </row>
    <row r="233" customFormat="false" ht="13.5" hidden="false" customHeight="false" outlineLevel="0" collapsed="false">
      <c r="A233" s="30" t="s">
        <v>257</v>
      </c>
      <c r="B233" s="31" t="s">
        <v>369</v>
      </c>
    </row>
    <row r="234" customFormat="false" ht="13.5" hidden="false" customHeight="false" outlineLevel="0" collapsed="false">
      <c r="A234" s="30" t="s">
        <v>257</v>
      </c>
      <c r="B234" s="31" t="s">
        <v>370</v>
      </c>
    </row>
    <row r="235" customFormat="false" ht="13.5" hidden="false" customHeight="false" outlineLevel="0" collapsed="false">
      <c r="A235" s="30" t="s">
        <v>257</v>
      </c>
      <c r="B235" s="31" t="s">
        <v>371</v>
      </c>
    </row>
    <row r="236" customFormat="false" ht="13.5" hidden="false" customHeight="false" outlineLevel="0" collapsed="false">
      <c r="A236" s="30" t="s">
        <v>257</v>
      </c>
      <c r="B236" s="31" t="s">
        <v>372</v>
      </c>
    </row>
    <row r="237" customFormat="false" ht="13.5" hidden="false" customHeight="false" outlineLevel="0" collapsed="false">
      <c r="A237" s="30" t="s">
        <v>257</v>
      </c>
      <c r="B237" s="31" t="s">
        <v>373</v>
      </c>
    </row>
    <row r="238" customFormat="false" ht="13.5" hidden="false" customHeight="false" outlineLevel="0" collapsed="false">
      <c r="A238" s="30" t="s">
        <v>257</v>
      </c>
      <c r="B238" s="31" t="s">
        <v>374</v>
      </c>
    </row>
    <row r="239" customFormat="false" ht="13.5" hidden="false" customHeight="false" outlineLevel="0" collapsed="false">
      <c r="A239" s="30" t="s">
        <v>257</v>
      </c>
      <c r="B239" s="31" t="s">
        <v>375</v>
      </c>
    </row>
    <row r="240" customFormat="false" ht="13.5" hidden="false" customHeight="false" outlineLevel="0" collapsed="false">
      <c r="A240" s="30" t="s">
        <v>257</v>
      </c>
      <c r="B240" s="31" t="s">
        <v>376</v>
      </c>
    </row>
    <row r="241" customFormat="false" ht="13.5" hidden="false" customHeight="false" outlineLevel="0" collapsed="false">
      <c r="A241" s="30" t="s">
        <v>257</v>
      </c>
      <c r="B241" s="31" t="s">
        <v>377</v>
      </c>
    </row>
    <row r="242" customFormat="false" ht="13.5" hidden="false" customHeight="false" outlineLevel="0" collapsed="false">
      <c r="A242" s="30" t="s">
        <v>257</v>
      </c>
      <c r="B242" s="31" t="s">
        <v>378</v>
      </c>
    </row>
    <row r="243" customFormat="false" ht="13.5" hidden="false" customHeight="false" outlineLevel="0" collapsed="false">
      <c r="A243" s="30" t="s">
        <v>257</v>
      </c>
      <c r="B243" s="31" t="s">
        <v>379</v>
      </c>
    </row>
    <row r="244" customFormat="false" ht="13.5" hidden="false" customHeight="false" outlineLevel="0" collapsed="false">
      <c r="A244" s="30" t="s">
        <v>257</v>
      </c>
      <c r="B244" s="31" t="s">
        <v>380</v>
      </c>
    </row>
    <row r="245" customFormat="false" ht="13.5" hidden="false" customHeight="false" outlineLevel="0" collapsed="false">
      <c r="A245" s="30" t="s">
        <v>257</v>
      </c>
      <c r="B245" s="31" t="s">
        <v>381</v>
      </c>
    </row>
    <row r="246" customFormat="false" ht="13.5" hidden="false" customHeight="false" outlineLevel="0" collapsed="false">
      <c r="A246" s="30" t="s">
        <v>257</v>
      </c>
      <c r="B246" s="31" t="s">
        <v>382</v>
      </c>
    </row>
    <row r="247" customFormat="false" ht="13.5" hidden="false" customHeight="false" outlineLevel="0" collapsed="false">
      <c r="A247" s="30" t="s">
        <v>257</v>
      </c>
      <c r="B247" s="31" t="s">
        <v>383</v>
      </c>
    </row>
    <row r="248" customFormat="false" ht="13.5" hidden="false" customHeight="false" outlineLevel="0" collapsed="false">
      <c r="A248" s="30" t="s">
        <v>257</v>
      </c>
      <c r="B248" s="31" t="s">
        <v>384</v>
      </c>
    </row>
    <row r="249" customFormat="false" ht="13.5" hidden="false" customHeight="false" outlineLevel="0" collapsed="false">
      <c r="A249" s="30" t="s">
        <v>257</v>
      </c>
      <c r="B249" s="31" t="s">
        <v>385</v>
      </c>
    </row>
    <row r="250" customFormat="false" ht="13.5" hidden="false" customHeight="false" outlineLevel="0" collapsed="false">
      <c r="A250" s="30" t="s">
        <v>386</v>
      </c>
      <c r="B250" s="31" t="s">
        <v>387</v>
      </c>
    </row>
    <row r="251" customFormat="false" ht="13.5" hidden="false" customHeight="false" outlineLevel="0" collapsed="false">
      <c r="A251" s="30" t="s">
        <v>386</v>
      </c>
      <c r="B251" s="31" t="s">
        <v>388</v>
      </c>
    </row>
    <row r="252" customFormat="false" ht="13.5" hidden="false" customHeight="false" outlineLevel="0" collapsed="false">
      <c r="A252" s="30" t="s">
        <v>386</v>
      </c>
      <c r="B252" s="31" t="s">
        <v>389</v>
      </c>
    </row>
    <row r="253" customFormat="false" ht="13.5" hidden="false" customHeight="false" outlineLevel="0" collapsed="false">
      <c r="A253" s="30" t="s">
        <v>386</v>
      </c>
      <c r="B253" s="31" t="s">
        <v>390</v>
      </c>
    </row>
    <row r="254" customFormat="false" ht="13.5" hidden="false" customHeight="false" outlineLevel="0" collapsed="false">
      <c r="A254" s="30" t="s">
        <v>386</v>
      </c>
      <c r="B254" s="31" t="s">
        <v>391</v>
      </c>
    </row>
    <row r="255" customFormat="false" ht="13.5" hidden="false" customHeight="false" outlineLevel="0" collapsed="false">
      <c r="A255" s="30" t="s">
        <v>386</v>
      </c>
      <c r="B255" s="31" t="s">
        <v>392</v>
      </c>
    </row>
    <row r="256" customFormat="false" ht="13.5" hidden="false" customHeight="false" outlineLevel="0" collapsed="false">
      <c r="A256" s="30" t="s">
        <v>386</v>
      </c>
      <c r="B256" s="31" t="s">
        <v>393</v>
      </c>
    </row>
    <row r="257" customFormat="false" ht="13.5" hidden="false" customHeight="false" outlineLevel="0" collapsed="false">
      <c r="A257" s="30" t="s">
        <v>386</v>
      </c>
      <c r="B257" s="31" t="s">
        <v>394</v>
      </c>
    </row>
    <row r="258" customFormat="false" ht="13.5" hidden="false" customHeight="false" outlineLevel="0" collapsed="false">
      <c r="A258" s="30" t="s">
        <v>386</v>
      </c>
      <c r="B258" s="31" t="s">
        <v>395</v>
      </c>
    </row>
    <row r="259" customFormat="false" ht="13.5" hidden="false" customHeight="false" outlineLevel="0" collapsed="false">
      <c r="A259" s="30" t="s">
        <v>386</v>
      </c>
      <c r="B259" s="31" t="s">
        <v>396</v>
      </c>
    </row>
    <row r="260" customFormat="false" ht="13.5" hidden="false" customHeight="false" outlineLevel="0" collapsed="false">
      <c r="A260" s="30" t="s">
        <v>386</v>
      </c>
      <c r="B260" s="31" t="s">
        <v>397</v>
      </c>
    </row>
    <row r="261" customFormat="false" ht="13.5" hidden="false" customHeight="false" outlineLevel="0" collapsed="false">
      <c r="A261" s="30" t="s">
        <v>386</v>
      </c>
      <c r="B261" s="31" t="s">
        <v>398</v>
      </c>
    </row>
    <row r="262" customFormat="false" ht="13.5" hidden="false" customHeight="false" outlineLevel="0" collapsed="false">
      <c r="A262" s="30" t="s">
        <v>386</v>
      </c>
      <c r="B262" s="31" t="s">
        <v>399</v>
      </c>
    </row>
    <row r="263" customFormat="false" ht="13.5" hidden="false" customHeight="false" outlineLevel="0" collapsed="false">
      <c r="A263" s="30" t="s">
        <v>386</v>
      </c>
      <c r="B263" s="31" t="s">
        <v>400</v>
      </c>
    </row>
    <row r="264" customFormat="false" ht="13.5" hidden="false" customHeight="false" outlineLevel="0" collapsed="false">
      <c r="A264" s="30" t="s">
        <v>386</v>
      </c>
      <c r="B264" s="31" t="s">
        <v>401</v>
      </c>
    </row>
    <row r="265" customFormat="false" ht="13.5" hidden="false" customHeight="false" outlineLevel="0" collapsed="false">
      <c r="A265" s="30" t="s">
        <v>386</v>
      </c>
      <c r="B265" s="31" t="s">
        <v>402</v>
      </c>
    </row>
    <row r="266" customFormat="false" ht="13.5" hidden="false" customHeight="false" outlineLevel="0" collapsed="false">
      <c r="A266" s="30" t="s">
        <v>386</v>
      </c>
      <c r="B266" s="31" t="s">
        <v>403</v>
      </c>
    </row>
    <row r="267" customFormat="false" ht="13.5" hidden="false" customHeight="false" outlineLevel="0" collapsed="false">
      <c r="A267" s="30" t="s">
        <v>386</v>
      </c>
      <c r="B267" s="31" t="s">
        <v>404</v>
      </c>
    </row>
    <row r="268" customFormat="false" ht="13.5" hidden="false" customHeight="false" outlineLevel="0" collapsed="false">
      <c r="A268" s="30" t="s">
        <v>386</v>
      </c>
      <c r="B268" s="31" t="s">
        <v>405</v>
      </c>
    </row>
    <row r="269" customFormat="false" ht="13.5" hidden="false" customHeight="false" outlineLevel="0" collapsed="false">
      <c r="A269" s="30" t="s">
        <v>386</v>
      </c>
      <c r="B269" s="31" t="s">
        <v>406</v>
      </c>
    </row>
    <row r="270" customFormat="false" ht="13.5" hidden="false" customHeight="false" outlineLevel="0" collapsed="false">
      <c r="A270" s="30" t="s">
        <v>386</v>
      </c>
      <c r="B270" s="31" t="s">
        <v>407</v>
      </c>
    </row>
    <row r="271" customFormat="false" ht="13.5" hidden="false" customHeight="false" outlineLevel="0" collapsed="false">
      <c r="A271" s="30" t="s">
        <v>386</v>
      </c>
      <c r="B271" s="31" t="s">
        <v>408</v>
      </c>
    </row>
    <row r="272" customFormat="false" ht="13.5" hidden="false" customHeight="false" outlineLevel="0" collapsed="false">
      <c r="A272" s="30" t="s">
        <v>386</v>
      </c>
      <c r="B272" s="31" t="s">
        <v>409</v>
      </c>
    </row>
    <row r="273" customFormat="false" ht="13.5" hidden="false" customHeight="false" outlineLevel="0" collapsed="false">
      <c r="A273" s="30" t="s">
        <v>386</v>
      </c>
      <c r="B273" s="31" t="s">
        <v>410</v>
      </c>
    </row>
    <row r="274" customFormat="false" ht="13.5" hidden="false" customHeight="false" outlineLevel="0" collapsed="false">
      <c r="A274" s="30" t="s">
        <v>386</v>
      </c>
      <c r="B274" s="31" t="s">
        <v>411</v>
      </c>
    </row>
    <row r="275" customFormat="false" ht="13.5" hidden="false" customHeight="false" outlineLevel="0" collapsed="false">
      <c r="A275" s="30" t="s">
        <v>386</v>
      </c>
      <c r="B275" s="31" t="s">
        <v>412</v>
      </c>
    </row>
    <row r="276" customFormat="false" ht="13.5" hidden="false" customHeight="false" outlineLevel="0" collapsed="false">
      <c r="A276" s="30" t="s">
        <v>386</v>
      </c>
      <c r="B276" s="31" t="s">
        <v>413</v>
      </c>
    </row>
    <row r="277" customFormat="false" ht="13.5" hidden="false" customHeight="false" outlineLevel="0" collapsed="false">
      <c r="A277" s="30" t="s">
        <v>386</v>
      </c>
      <c r="B277" s="31" t="s">
        <v>414</v>
      </c>
    </row>
    <row r="278" customFormat="false" ht="13.5" hidden="false" customHeight="false" outlineLevel="0" collapsed="false">
      <c r="A278" s="30" t="s">
        <v>386</v>
      </c>
      <c r="B278" s="31" t="s">
        <v>415</v>
      </c>
    </row>
    <row r="279" customFormat="false" ht="13.5" hidden="false" customHeight="false" outlineLevel="0" collapsed="false">
      <c r="A279" s="30" t="s">
        <v>386</v>
      </c>
      <c r="B279" s="31" t="s">
        <v>416</v>
      </c>
    </row>
    <row r="280" customFormat="false" ht="13.5" hidden="false" customHeight="false" outlineLevel="0" collapsed="false">
      <c r="A280" s="30" t="s">
        <v>386</v>
      </c>
      <c r="B280" s="31" t="s">
        <v>417</v>
      </c>
    </row>
    <row r="281" customFormat="false" ht="13.5" hidden="false" customHeight="false" outlineLevel="0" collapsed="false">
      <c r="A281" s="30" t="s">
        <v>386</v>
      </c>
      <c r="B281" s="31" t="s">
        <v>418</v>
      </c>
    </row>
    <row r="282" customFormat="false" ht="13.5" hidden="false" customHeight="false" outlineLevel="0" collapsed="false">
      <c r="A282" s="30" t="s">
        <v>386</v>
      </c>
      <c r="B282" s="31" t="s">
        <v>419</v>
      </c>
    </row>
    <row r="283" customFormat="false" ht="13.5" hidden="false" customHeight="false" outlineLevel="0" collapsed="false">
      <c r="A283" s="30" t="s">
        <v>386</v>
      </c>
      <c r="B283" s="31" t="s">
        <v>420</v>
      </c>
    </row>
    <row r="284" customFormat="false" ht="13.5" hidden="false" customHeight="false" outlineLevel="0" collapsed="false">
      <c r="A284" s="30" t="s">
        <v>386</v>
      </c>
      <c r="B284" s="31" t="s">
        <v>421</v>
      </c>
    </row>
    <row r="285" customFormat="false" ht="13.5" hidden="false" customHeight="false" outlineLevel="0" collapsed="false">
      <c r="A285" s="30" t="s">
        <v>386</v>
      </c>
      <c r="B285" s="31" t="s">
        <v>422</v>
      </c>
    </row>
    <row r="286" customFormat="false" ht="13.5" hidden="false" customHeight="false" outlineLevel="0" collapsed="false">
      <c r="A286" s="30" t="s">
        <v>386</v>
      </c>
      <c r="B286" s="31" t="s">
        <v>423</v>
      </c>
    </row>
    <row r="287" customFormat="false" ht="13.5" hidden="false" customHeight="false" outlineLevel="0" collapsed="false">
      <c r="A287" s="30" t="s">
        <v>386</v>
      </c>
      <c r="B287" s="31" t="s">
        <v>424</v>
      </c>
    </row>
    <row r="288" customFormat="false" ht="13.5" hidden="false" customHeight="false" outlineLevel="0" collapsed="false">
      <c r="A288" s="30" t="s">
        <v>386</v>
      </c>
      <c r="B288" s="31" t="s">
        <v>425</v>
      </c>
    </row>
    <row r="289" customFormat="false" ht="13.5" hidden="false" customHeight="false" outlineLevel="0" collapsed="false">
      <c r="A289" s="30" t="s">
        <v>386</v>
      </c>
      <c r="B289" s="31" t="s">
        <v>426</v>
      </c>
    </row>
    <row r="290" customFormat="false" ht="13.5" hidden="false" customHeight="false" outlineLevel="0" collapsed="false">
      <c r="A290" s="30" t="s">
        <v>386</v>
      </c>
      <c r="B290" s="31" t="s">
        <v>427</v>
      </c>
    </row>
    <row r="291" customFormat="false" ht="13.5" hidden="false" customHeight="false" outlineLevel="0" collapsed="false">
      <c r="A291" s="30" t="s">
        <v>386</v>
      </c>
      <c r="B291" s="31" t="s">
        <v>428</v>
      </c>
    </row>
    <row r="292" customFormat="false" ht="13.5" hidden="false" customHeight="false" outlineLevel="0" collapsed="false">
      <c r="A292" s="30" t="s">
        <v>386</v>
      </c>
      <c r="B292" s="31" t="s">
        <v>429</v>
      </c>
    </row>
    <row r="293" customFormat="false" ht="13.5" hidden="false" customHeight="false" outlineLevel="0" collapsed="false">
      <c r="A293" s="30" t="s">
        <v>386</v>
      </c>
      <c r="B293" s="31" t="s">
        <v>430</v>
      </c>
    </row>
    <row r="294" customFormat="false" ht="13.5" hidden="false" customHeight="false" outlineLevel="0" collapsed="false">
      <c r="A294" s="30" t="s">
        <v>386</v>
      </c>
      <c r="B294" s="31" t="s">
        <v>431</v>
      </c>
    </row>
    <row r="295" customFormat="false" ht="13.5" hidden="false" customHeight="false" outlineLevel="0" collapsed="false">
      <c r="A295" s="30" t="s">
        <v>386</v>
      </c>
      <c r="B295" s="31" t="s">
        <v>432</v>
      </c>
    </row>
    <row r="296" customFormat="false" ht="13.5" hidden="false" customHeight="false" outlineLevel="0" collapsed="false">
      <c r="A296" s="30" t="s">
        <v>386</v>
      </c>
      <c r="B296" s="31" t="s">
        <v>433</v>
      </c>
    </row>
    <row r="297" customFormat="false" ht="13.5" hidden="false" customHeight="false" outlineLevel="0" collapsed="false">
      <c r="A297" s="30" t="s">
        <v>386</v>
      </c>
      <c r="B297" s="31" t="s">
        <v>434</v>
      </c>
    </row>
    <row r="298" customFormat="false" ht="13.5" hidden="false" customHeight="false" outlineLevel="0" collapsed="false">
      <c r="A298" s="30" t="s">
        <v>386</v>
      </c>
      <c r="B298" s="31" t="s">
        <v>435</v>
      </c>
    </row>
    <row r="299" customFormat="false" ht="13.5" hidden="false" customHeight="false" outlineLevel="0" collapsed="false">
      <c r="A299" s="30" t="s">
        <v>386</v>
      </c>
      <c r="B299" s="31" t="s">
        <v>436</v>
      </c>
    </row>
    <row r="300" customFormat="false" ht="13.5" hidden="false" customHeight="false" outlineLevel="0" collapsed="false">
      <c r="A300" s="30" t="s">
        <v>386</v>
      </c>
      <c r="B300" s="31" t="s">
        <v>437</v>
      </c>
    </row>
    <row r="301" customFormat="false" ht="13.5" hidden="false" customHeight="false" outlineLevel="0" collapsed="false">
      <c r="A301" s="30" t="s">
        <v>386</v>
      </c>
      <c r="B301" s="31" t="s">
        <v>438</v>
      </c>
    </row>
    <row r="302" customFormat="false" ht="13.5" hidden="false" customHeight="false" outlineLevel="0" collapsed="false">
      <c r="A302" s="30" t="s">
        <v>386</v>
      </c>
      <c r="B302" s="31" t="s">
        <v>439</v>
      </c>
    </row>
    <row r="303" customFormat="false" ht="13.5" hidden="false" customHeight="false" outlineLevel="0" collapsed="false">
      <c r="A303" s="30" t="s">
        <v>386</v>
      </c>
      <c r="B303" s="31" t="s">
        <v>440</v>
      </c>
    </row>
    <row r="304" customFormat="false" ht="13.5" hidden="false" customHeight="false" outlineLevel="0" collapsed="false">
      <c r="A304" s="30" t="s">
        <v>386</v>
      </c>
      <c r="B304" s="31" t="s">
        <v>441</v>
      </c>
    </row>
    <row r="305" customFormat="false" ht="13.5" hidden="false" customHeight="false" outlineLevel="0" collapsed="false">
      <c r="A305" s="30" t="s">
        <v>386</v>
      </c>
      <c r="B305" s="31" t="s">
        <v>442</v>
      </c>
    </row>
    <row r="306" customFormat="false" ht="13.5" hidden="false" customHeight="false" outlineLevel="0" collapsed="false">
      <c r="A306" s="30" t="s">
        <v>386</v>
      </c>
      <c r="B306" s="31" t="s">
        <v>443</v>
      </c>
    </row>
    <row r="307" customFormat="false" ht="13.5" hidden="false" customHeight="false" outlineLevel="0" collapsed="false">
      <c r="A307" s="30" t="s">
        <v>386</v>
      </c>
      <c r="B307" s="31" t="s">
        <v>444</v>
      </c>
    </row>
    <row r="308" customFormat="false" ht="13.5" hidden="false" customHeight="false" outlineLevel="0" collapsed="false">
      <c r="A308" s="30" t="s">
        <v>386</v>
      </c>
      <c r="B308" s="31" t="s">
        <v>445</v>
      </c>
    </row>
    <row r="309" customFormat="false" ht="13.5" hidden="false" customHeight="false" outlineLevel="0" collapsed="false">
      <c r="A309" s="30" t="s">
        <v>386</v>
      </c>
      <c r="B309" s="31" t="s">
        <v>446</v>
      </c>
    </row>
    <row r="310" customFormat="false" ht="13.5" hidden="false" customHeight="false" outlineLevel="0" collapsed="false">
      <c r="A310" s="30" t="s">
        <v>386</v>
      </c>
      <c r="B310" s="31" t="s">
        <v>447</v>
      </c>
    </row>
    <row r="311" customFormat="false" ht="13.5" hidden="false" customHeight="false" outlineLevel="0" collapsed="false">
      <c r="A311" s="30" t="s">
        <v>386</v>
      </c>
      <c r="B311" s="31" t="s">
        <v>448</v>
      </c>
    </row>
    <row r="312" customFormat="false" ht="13.5" hidden="false" customHeight="false" outlineLevel="0" collapsed="false">
      <c r="A312" s="30" t="s">
        <v>386</v>
      </c>
      <c r="B312" s="31" t="s">
        <v>449</v>
      </c>
    </row>
    <row r="313" customFormat="false" ht="13.5" hidden="false" customHeight="false" outlineLevel="0" collapsed="false">
      <c r="A313" s="30" t="s">
        <v>386</v>
      </c>
      <c r="B313" s="31" t="s">
        <v>450</v>
      </c>
    </row>
    <row r="314" customFormat="false" ht="13.5" hidden="false" customHeight="false" outlineLevel="0" collapsed="false">
      <c r="A314" s="30" t="s">
        <v>386</v>
      </c>
      <c r="B314" s="31" t="s">
        <v>451</v>
      </c>
    </row>
    <row r="315" customFormat="false" ht="13.5" hidden="false" customHeight="false" outlineLevel="0" collapsed="false">
      <c r="A315" s="30" t="s">
        <v>386</v>
      </c>
      <c r="B315" s="31" t="s">
        <v>452</v>
      </c>
    </row>
    <row r="316" customFormat="false" ht="13.5" hidden="false" customHeight="false" outlineLevel="0" collapsed="false">
      <c r="A316" s="30" t="s">
        <v>386</v>
      </c>
      <c r="B316" s="31" t="s">
        <v>453</v>
      </c>
    </row>
    <row r="317" customFormat="false" ht="13.5" hidden="false" customHeight="false" outlineLevel="0" collapsed="false">
      <c r="A317" s="30" t="s">
        <v>386</v>
      </c>
      <c r="B317" s="31" t="s">
        <v>454</v>
      </c>
    </row>
    <row r="318" customFormat="false" ht="13.5" hidden="false" customHeight="false" outlineLevel="0" collapsed="false">
      <c r="A318" s="30" t="s">
        <v>386</v>
      </c>
      <c r="B318" s="31" t="s">
        <v>455</v>
      </c>
    </row>
    <row r="319" customFormat="false" ht="13.5" hidden="false" customHeight="false" outlineLevel="0" collapsed="false">
      <c r="A319" s="30" t="s">
        <v>386</v>
      </c>
      <c r="B319" s="31" t="s">
        <v>456</v>
      </c>
    </row>
    <row r="320" customFormat="false" ht="13.5" hidden="false" customHeight="false" outlineLevel="0" collapsed="false">
      <c r="A320" s="30" t="s">
        <v>386</v>
      </c>
      <c r="B320" s="31" t="s">
        <v>457</v>
      </c>
    </row>
    <row r="321" customFormat="false" ht="13.5" hidden="false" customHeight="false" outlineLevel="0" collapsed="false">
      <c r="A321" s="30" t="s">
        <v>386</v>
      </c>
      <c r="B321" s="31" t="s">
        <v>458</v>
      </c>
    </row>
    <row r="322" customFormat="false" ht="13.5" hidden="false" customHeight="false" outlineLevel="0" collapsed="false">
      <c r="A322" s="30" t="s">
        <v>386</v>
      </c>
      <c r="B322" s="31" t="s">
        <v>459</v>
      </c>
    </row>
    <row r="323" customFormat="false" ht="13.5" hidden="false" customHeight="false" outlineLevel="0" collapsed="false">
      <c r="A323" s="30" t="s">
        <v>386</v>
      </c>
      <c r="B323" s="31" t="s">
        <v>460</v>
      </c>
    </row>
    <row r="324" customFormat="false" ht="13.5" hidden="false" customHeight="false" outlineLevel="0" collapsed="false">
      <c r="A324" s="30" t="s">
        <v>386</v>
      </c>
      <c r="B324" s="31" t="s">
        <v>461</v>
      </c>
    </row>
    <row r="325" customFormat="false" ht="13.5" hidden="false" customHeight="false" outlineLevel="0" collapsed="false">
      <c r="A325" s="30" t="s">
        <v>386</v>
      </c>
      <c r="B325" s="31" t="s">
        <v>462</v>
      </c>
    </row>
    <row r="326" customFormat="false" ht="13.5" hidden="false" customHeight="false" outlineLevel="0" collapsed="false">
      <c r="A326" s="30" t="s">
        <v>386</v>
      </c>
      <c r="B326" s="31" t="s">
        <v>463</v>
      </c>
    </row>
    <row r="327" customFormat="false" ht="13.5" hidden="false" customHeight="false" outlineLevel="0" collapsed="false">
      <c r="A327" s="30" t="s">
        <v>464</v>
      </c>
      <c r="B327" s="31" t="s">
        <v>465</v>
      </c>
    </row>
    <row r="328" customFormat="false" ht="13.5" hidden="false" customHeight="false" outlineLevel="0" collapsed="false">
      <c r="A328" s="30" t="s">
        <v>464</v>
      </c>
      <c r="B328" s="31" t="s">
        <v>466</v>
      </c>
    </row>
    <row r="329" customFormat="false" ht="13.5" hidden="false" customHeight="false" outlineLevel="0" collapsed="false">
      <c r="A329" s="30" t="s">
        <v>464</v>
      </c>
      <c r="B329" s="31" t="s">
        <v>467</v>
      </c>
    </row>
    <row r="330" customFormat="false" ht="13.5" hidden="false" customHeight="false" outlineLevel="0" collapsed="false">
      <c r="A330" s="30" t="s">
        <v>464</v>
      </c>
      <c r="B330" s="31" t="s">
        <v>468</v>
      </c>
    </row>
    <row r="331" customFormat="false" ht="13.5" hidden="false" customHeight="false" outlineLevel="0" collapsed="false">
      <c r="A331" s="30" t="s">
        <v>464</v>
      </c>
      <c r="B331" s="31" t="s">
        <v>469</v>
      </c>
    </row>
    <row r="332" customFormat="false" ht="13.5" hidden="false" customHeight="false" outlineLevel="0" collapsed="false">
      <c r="A332" s="30" t="s">
        <v>464</v>
      </c>
      <c r="B332" s="31" t="s">
        <v>470</v>
      </c>
    </row>
    <row r="333" customFormat="false" ht="13.5" hidden="false" customHeight="false" outlineLevel="0" collapsed="false">
      <c r="A333" s="30" t="s">
        <v>464</v>
      </c>
      <c r="B333" s="31" t="s">
        <v>471</v>
      </c>
    </row>
    <row r="334" customFormat="false" ht="13.5" hidden="false" customHeight="false" outlineLevel="0" collapsed="false">
      <c r="A334" s="30" t="s">
        <v>464</v>
      </c>
      <c r="B334" s="31" t="s">
        <v>472</v>
      </c>
    </row>
    <row r="335" customFormat="false" ht="13.5" hidden="false" customHeight="false" outlineLevel="0" collapsed="false">
      <c r="A335" s="30" t="s">
        <v>464</v>
      </c>
      <c r="B335" s="31" t="s">
        <v>473</v>
      </c>
    </row>
    <row r="336" customFormat="false" ht="13.5" hidden="false" customHeight="false" outlineLevel="0" collapsed="false">
      <c r="A336" s="30" t="s">
        <v>464</v>
      </c>
      <c r="B336" s="31" t="s">
        <v>474</v>
      </c>
    </row>
    <row r="337" customFormat="false" ht="13.5" hidden="false" customHeight="false" outlineLevel="0" collapsed="false">
      <c r="A337" s="30" t="s">
        <v>464</v>
      </c>
      <c r="B337" s="31" t="s">
        <v>475</v>
      </c>
    </row>
    <row r="338" customFormat="false" ht="13.5" hidden="false" customHeight="false" outlineLevel="0" collapsed="false">
      <c r="A338" s="30" t="s">
        <v>464</v>
      </c>
      <c r="B338" s="31" t="s">
        <v>476</v>
      </c>
    </row>
    <row r="339" customFormat="false" ht="13.5" hidden="false" customHeight="false" outlineLevel="0" collapsed="false">
      <c r="A339" s="30" t="s">
        <v>464</v>
      </c>
      <c r="B339" s="31" t="s">
        <v>477</v>
      </c>
    </row>
    <row r="340" customFormat="false" ht="13.5" hidden="false" customHeight="false" outlineLevel="0" collapsed="false">
      <c r="A340" s="30" t="s">
        <v>464</v>
      </c>
      <c r="B340" s="31" t="s">
        <v>478</v>
      </c>
    </row>
    <row r="341" customFormat="false" ht="13.5" hidden="false" customHeight="false" outlineLevel="0" collapsed="false">
      <c r="A341" s="30" t="s">
        <v>464</v>
      </c>
      <c r="B341" s="31" t="s">
        <v>479</v>
      </c>
    </row>
    <row r="342" customFormat="false" ht="13.5" hidden="false" customHeight="false" outlineLevel="0" collapsed="false">
      <c r="A342" s="30" t="s">
        <v>464</v>
      </c>
      <c r="B342" s="31" t="s">
        <v>480</v>
      </c>
    </row>
    <row r="343" customFormat="false" ht="13.5" hidden="false" customHeight="false" outlineLevel="0" collapsed="false">
      <c r="A343" s="30" t="s">
        <v>464</v>
      </c>
      <c r="B343" s="31" t="s">
        <v>481</v>
      </c>
    </row>
    <row r="344" customFormat="false" ht="13.5" hidden="false" customHeight="false" outlineLevel="0" collapsed="false">
      <c r="A344" s="30" t="s">
        <v>464</v>
      </c>
      <c r="B344" s="31" t="s">
        <v>482</v>
      </c>
    </row>
    <row r="345" customFormat="false" ht="13.5" hidden="false" customHeight="false" outlineLevel="0" collapsed="false">
      <c r="A345" s="30" t="s">
        <v>464</v>
      </c>
      <c r="B345" s="31" t="s">
        <v>483</v>
      </c>
    </row>
    <row r="346" customFormat="false" ht="13.5" hidden="false" customHeight="false" outlineLevel="0" collapsed="false">
      <c r="A346" s="30" t="s">
        <v>464</v>
      </c>
      <c r="B346" s="31" t="s">
        <v>484</v>
      </c>
    </row>
    <row r="347" customFormat="false" ht="13.5" hidden="false" customHeight="false" outlineLevel="0" collapsed="false">
      <c r="A347" s="30" t="s">
        <v>464</v>
      </c>
      <c r="B347" s="31" t="s">
        <v>485</v>
      </c>
    </row>
    <row r="348" customFormat="false" ht="13.5" hidden="false" customHeight="false" outlineLevel="0" collapsed="false">
      <c r="A348" s="30" t="s">
        <v>464</v>
      </c>
      <c r="B348" s="31" t="s">
        <v>486</v>
      </c>
    </row>
    <row r="349" customFormat="false" ht="13.5" hidden="false" customHeight="false" outlineLevel="0" collapsed="false">
      <c r="A349" s="30" t="s">
        <v>464</v>
      </c>
      <c r="B349" s="31" t="s">
        <v>487</v>
      </c>
    </row>
    <row r="350" customFormat="false" ht="13.5" hidden="false" customHeight="false" outlineLevel="0" collapsed="false">
      <c r="A350" s="30" t="s">
        <v>464</v>
      </c>
      <c r="B350" s="31" t="s">
        <v>488</v>
      </c>
    </row>
    <row r="351" customFormat="false" ht="13.5" hidden="false" customHeight="false" outlineLevel="0" collapsed="false">
      <c r="A351" s="30" t="s">
        <v>464</v>
      </c>
      <c r="B351" s="31" t="s">
        <v>489</v>
      </c>
    </row>
    <row r="352" customFormat="false" ht="13.5" hidden="false" customHeight="false" outlineLevel="0" collapsed="false">
      <c r="A352" s="30" t="s">
        <v>464</v>
      </c>
      <c r="B352" s="31" t="s">
        <v>490</v>
      </c>
    </row>
    <row r="353" customFormat="false" ht="13.5" hidden="false" customHeight="false" outlineLevel="0" collapsed="false">
      <c r="A353" s="30" t="s">
        <v>464</v>
      </c>
      <c r="B353" s="31" t="s">
        <v>491</v>
      </c>
    </row>
    <row r="354" customFormat="false" ht="13.5" hidden="false" customHeight="false" outlineLevel="0" collapsed="false">
      <c r="A354" s="30" t="s">
        <v>464</v>
      </c>
      <c r="B354" s="31" t="s">
        <v>492</v>
      </c>
    </row>
    <row r="355" customFormat="false" ht="13.5" hidden="false" customHeight="false" outlineLevel="0" collapsed="false">
      <c r="A355" s="30" t="s">
        <v>464</v>
      </c>
      <c r="B355" s="31" t="s">
        <v>493</v>
      </c>
    </row>
    <row r="356" customFormat="false" ht="13.5" hidden="false" customHeight="false" outlineLevel="0" collapsed="false">
      <c r="A356" s="30" t="s">
        <v>464</v>
      </c>
      <c r="B356" s="31" t="s">
        <v>494</v>
      </c>
    </row>
    <row r="357" customFormat="false" ht="13.5" hidden="false" customHeight="false" outlineLevel="0" collapsed="false">
      <c r="A357" s="30" t="s">
        <v>464</v>
      </c>
      <c r="B357" s="31" t="s">
        <v>495</v>
      </c>
    </row>
    <row r="358" customFormat="false" ht="13.5" hidden="false" customHeight="false" outlineLevel="0" collapsed="false">
      <c r="A358" s="30" t="s">
        <v>464</v>
      </c>
      <c r="B358" s="31" t="s">
        <v>496</v>
      </c>
    </row>
    <row r="359" customFormat="false" ht="13.5" hidden="false" customHeight="false" outlineLevel="0" collapsed="false">
      <c r="A359" s="30" t="s">
        <v>464</v>
      </c>
      <c r="B359" s="31" t="s">
        <v>497</v>
      </c>
    </row>
    <row r="360" customFormat="false" ht="13.5" hidden="false" customHeight="false" outlineLevel="0" collapsed="false">
      <c r="A360" s="30" t="s">
        <v>464</v>
      </c>
      <c r="B360" s="31" t="s">
        <v>498</v>
      </c>
    </row>
    <row r="361" customFormat="false" ht="13.5" hidden="false" customHeight="false" outlineLevel="0" collapsed="false">
      <c r="A361" s="30" t="s">
        <v>464</v>
      </c>
      <c r="B361" s="31" t="s">
        <v>499</v>
      </c>
    </row>
    <row r="362" customFormat="false" ht="13.5" hidden="false" customHeight="false" outlineLevel="0" collapsed="false">
      <c r="A362" s="30" t="s">
        <v>464</v>
      </c>
      <c r="B362" s="31" t="s">
        <v>500</v>
      </c>
    </row>
    <row r="363" customFormat="false" ht="13.5" hidden="false" customHeight="false" outlineLevel="0" collapsed="false">
      <c r="A363" s="30" t="s">
        <v>464</v>
      </c>
      <c r="B363" s="31" t="s">
        <v>501</v>
      </c>
    </row>
    <row r="364" customFormat="false" ht="13.5" hidden="false" customHeight="false" outlineLevel="0" collapsed="false">
      <c r="A364" s="30" t="s">
        <v>464</v>
      </c>
      <c r="B364" s="31" t="s">
        <v>502</v>
      </c>
    </row>
    <row r="365" customFormat="false" ht="13.5" hidden="false" customHeight="false" outlineLevel="0" collapsed="false">
      <c r="A365" s="30" t="s">
        <v>464</v>
      </c>
      <c r="B365" s="31" t="s">
        <v>503</v>
      </c>
    </row>
    <row r="366" customFormat="false" ht="13.5" hidden="false" customHeight="false" outlineLevel="0" collapsed="false">
      <c r="A366" s="30" t="s">
        <v>464</v>
      </c>
      <c r="B366" s="31" t="s">
        <v>504</v>
      </c>
    </row>
    <row r="367" customFormat="false" ht="13.5" hidden="false" customHeight="false" outlineLevel="0" collapsed="false">
      <c r="A367" s="30" t="s">
        <v>464</v>
      </c>
      <c r="B367" s="31" t="s">
        <v>505</v>
      </c>
    </row>
    <row r="368" customFormat="false" ht="13.5" hidden="false" customHeight="false" outlineLevel="0" collapsed="false">
      <c r="A368" s="30" t="s">
        <v>464</v>
      </c>
      <c r="B368" s="31" t="s">
        <v>506</v>
      </c>
    </row>
    <row r="369" customFormat="false" ht="13.5" hidden="false" customHeight="false" outlineLevel="0" collapsed="false">
      <c r="A369" s="30" t="s">
        <v>464</v>
      </c>
      <c r="B369" s="31" t="s">
        <v>507</v>
      </c>
    </row>
    <row r="370" customFormat="false" ht="13.5" hidden="false" customHeight="false" outlineLevel="0" collapsed="false">
      <c r="A370" s="30" t="s">
        <v>464</v>
      </c>
      <c r="B370" s="31" t="s">
        <v>508</v>
      </c>
    </row>
    <row r="371" customFormat="false" ht="13.5" hidden="false" customHeight="false" outlineLevel="0" collapsed="false">
      <c r="A371" s="30" t="s">
        <v>464</v>
      </c>
      <c r="B371" s="31" t="s">
        <v>509</v>
      </c>
    </row>
    <row r="372" customFormat="false" ht="13.5" hidden="false" customHeight="false" outlineLevel="0" collapsed="false">
      <c r="A372" s="30" t="s">
        <v>464</v>
      </c>
      <c r="B372" s="31" t="s">
        <v>510</v>
      </c>
    </row>
    <row r="373" customFormat="false" ht="13.5" hidden="false" customHeight="false" outlineLevel="0" collapsed="false">
      <c r="A373" s="30" t="s">
        <v>464</v>
      </c>
      <c r="B373" s="31" t="s">
        <v>511</v>
      </c>
    </row>
    <row r="374" customFormat="false" ht="13.5" hidden="false" customHeight="false" outlineLevel="0" collapsed="false">
      <c r="A374" s="30" t="s">
        <v>464</v>
      </c>
      <c r="B374" s="31" t="s">
        <v>512</v>
      </c>
    </row>
    <row r="375" customFormat="false" ht="13.5" hidden="false" customHeight="false" outlineLevel="0" collapsed="false">
      <c r="A375" s="30" t="s">
        <v>464</v>
      </c>
      <c r="B375" s="31" t="s">
        <v>513</v>
      </c>
    </row>
    <row r="376" customFormat="false" ht="13.5" hidden="false" customHeight="false" outlineLevel="0" collapsed="false">
      <c r="A376" s="30" t="s">
        <v>464</v>
      </c>
      <c r="B376" s="31" t="s">
        <v>514</v>
      </c>
    </row>
    <row r="377" customFormat="false" ht="13.5" hidden="false" customHeight="false" outlineLevel="0" collapsed="false">
      <c r="A377" s="30" t="s">
        <v>464</v>
      </c>
      <c r="B377" s="31" t="s">
        <v>515</v>
      </c>
    </row>
    <row r="378" customFormat="false" ht="13.5" hidden="false" customHeight="false" outlineLevel="0" collapsed="false">
      <c r="A378" s="30" t="s">
        <v>464</v>
      </c>
      <c r="B378" s="31" t="s">
        <v>516</v>
      </c>
    </row>
    <row r="379" customFormat="false" ht="13.5" hidden="false" customHeight="false" outlineLevel="0" collapsed="false">
      <c r="A379" s="30" t="s">
        <v>464</v>
      </c>
      <c r="B379" s="31" t="s">
        <v>517</v>
      </c>
    </row>
    <row r="380" customFormat="false" ht="13.5" hidden="false" customHeight="false" outlineLevel="0" collapsed="false">
      <c r="A380" s="30" t="s">
        <v>464</v>
      </c>
      <c r="B380" s="31" t="s">
        <v>518</v>
      </c>
    </row>
    <row r="381" customFormat="false" ht="13.5" hidden="false" customHeight="false" outlineLevel="0" collapsed="false">
      <c r="A381" s="30" t="s">
        <v>464</v>
      </c>
      <c r="B381" s="31" t="s">
        <v>519</v>
      </c>
    </row>
    <row r="382" customFormat="false" ht="13.5" hidden="false" customHeight="false" outlineLevel="0" collapsed="false">
      <c r="A382" s="30" t="s">
        <v>464</v>
      </c>
      <c r="B382" s="31" t="s">
        <v>520</v>
      </c>
    </row>
    <row r="383" customFormat="false" ht="13.5" hidden="false" customHeight="false" outlineLevel="0" collapsed="false">
      <c r="A383" s="30" t="s">
        <v>464</v>
      </c>
      <c r="B383" s="31" t="s">
        <v>521</v>
      </c>
    </row>
    <row r="384" customFormat="false" ht="13.5" hidden="false" customHeight="false" outlineLevel="0" collapsed="false">
      <c r="A384" s="30" t="s">
        <v>464</v>
      </c>
      <c r="B384" s="31" t="s">
        <v>522</v>
      </c>
    </row>
    <row r="385" customFormat="false" ht="13.5" hidden="false" customHeight="false" outlineLevel="0" collapsed="false">
      <c r="A385" s="30" t="s">
        <v>464</v>
      </c>
      <c r="B385" s="31" t="s">
        <v>523</v>
      </c>
    </row>
    <row r="386" customFormat="false" ht="13.5" hidden="false" customHeight="false" outlineLevel="0" collapsed="false">
      <c r="A386" s="30" t="s">
        <v>464</v>
      </c>
      <c r="B386" s="31" t="s">
        <v>524</v>
      </c>
    </row>
    <row r="387" customFormat="false" ht="13.5" hidden="false" customHeight="false" outlineLevel="0" collapsed="false">
      <c r="A387" s="30" t="s">
        <v>464</v>
      </c>
      <c r="B387" s="31" t="s">
        <v>525</v>
      </c>
    </row>
    <row r="388" customFormat="false" ht="13.5" hidden="false" customHeight="false" outlineLevel="0" collapsed="false">
      <c r="A388" s="30" t="s">
        <v>464</v>
      </c>
      <c r="B388" s="31" t="s">
        <v>526</v>
      </c>
    </row>
    <row r="389" customFormat="false" ht="13.5" hidden="false" customHeight="false" outlineLevel="0" collapsed="false">
      <c r="A389" s="30" t="s">
        <v>464</v>
      </c>
      <c r="B389" s="31" t="s">
        <v>527</v>
      </c>
    </row>
    <row r="390" customFormat="false" ht="13.5" hidden="false" customHeight="false" outlineLevel="0" collapsed="false">
      <c r="A390" s="30" t="s">
        <v>464</v>
      </c>
      <c r="B390" s="31" t="s">
        <v>528</v>
      </c>
    </row>
    <row r="391" customFormat="false" ht="13.5" hidden="false" customHeight="false" outlineLevel="0" collapsed="false">
      <c r="A391" s="30" t="s">
        <v>464</v>
      </c>
      <c r="B391" s="31" t="s">
        <v>529</v>
      </c>
    </row>
    <row r="392" customFormat="false" ht="13.5" hidden="false" customHeight="false" outlineLevel="0" collapsed="false">
      <c r="A392" s="30" t="s">
        <v>464</v>
      </c>
      <c r="B392" s="31" t="s">
        <v>530</v>
      </c>
    </row>
    <row r="393" customFormat="false" ht="13.5" hidden="false" customHeight="false" outlineLevel="0" collapsed="false">
      <c r="A393" s="30" t="s">
        <v>464</v>
      </c>
      <c r="B393" s="31" t="s">
        <v>531</v>
      </c>
    </row>
    <row r="394" customFormat="false" ht="13.5" hidden="false" customHeight="false" outlineLevel="0" collapsed="false">
      <c r="A394" s="30" t="s">
        <v>464</v>
      </c>
      <c r="B394" s="31" t="s">
        <v>532</v>
      </c>
    </row>
    <row r="395" customFormat="false" ht="13.5" hidden="false" customHeight="false" outlineLevel="0" collapsed="false">
      <c r="A395" s="30" t="s">
        <v>464</v>
      </c>
      <c r="B395" s="31" t="s">
        <v>533</v>
      </c>
    </row>
    <row r="396" customFormat="false" ht="13.5" hidden="false" customHeight="false" outlineLevel="0" collapsed="false">
      <c r="A396" s="30" t="s">
        <v>464</v>
      </c>
      <c r="B396" s="31" t="s">
        <v>534</v>
      </c>
    </row>
    <row r="397" customFormat="false" ht="13.5" hidden="false" customHeight="false" outlineLevel="0" collapsed="false">
      <c r="A397" s="30" t="s">
        <v>464</v>
      </c>
      <c r="B397" s="31" t="s">
        <v>535</v>
      </c>
    </row>
    <row r="398" customFormat="false" ht="13.5" hidden="false" customHeight="false" outlineLevel="0" collapsed="false">
      <c r="A398" s="30" t="s">
        <v>464</v>
      </c>
      <c r="B398" s="31" t="s">
        <v>460</v>
      </c>
    </row>
    <row r="399" customFormat="false" ht="13.5" hidden="false" customHeight="false" outlineLevel="0" collapsed="false">
      <c r="A399" s="30" t="s">
        <v>464</v>
      </c>
      <c r="B399" s="31" t="s">
        <v>536</v>
      </c>
    </row>
    <row r="400" customFormat="false" ht="13.5" hidden="false" customHeight="false" outlineLevel="0" collapsed="false">
      <c r="A400" s="30" t="s">
        <v>464</v>
      </c>
      <c r="B400" s="31" t="s">
        <v>537</v>
      </c>
    </row>
    <row r="401" customFormat="false" ht="13.5" hidden="false" customHeight="false" outlineLevel="0" collapsed="false">
      <c r="A401" s="30" t="s">
        <v>464</v>
      </c>
      <c r="B401" s="31" t="s">
        <v>538</v>
      </c>
    </row>
    <row r="402" customFormat="false" ht="13.5" hidden="false" customHeight="false" outlineLevel="0" collapsed="false">
      <c r="A402" s="30" t="s">
        <v>464</v>
      </c>
      <c r="B402" s="31" t="s">
        <v>539</v>
      </c>
    </row>
    <row r="403" customFormat="false" ht="13.5" hidden="false" customHeight="false" outlineLevel="0" collapsed="false">
      <c r="A403" s="30" t="s">
        <v>464</v>
      </c>
      <c r="B403" s="31" t="s">
        <v>540</v>
      </c>
    </row>
    <row r="404" customFormat="false" ht="13.5" hidden="false" customHeight="false" outlineLevel="0" collapsed="false">
      <c r="A404" s="30" t="s">
        <v>464</v>
      </c>
      <c r="B404" s="31" t="s">
        <v>541</v>
      </c>
    </row>
    <row r="405" customFormat="false" ht="13.5" hidden="false" customHeight="false" outlineLevel="0" collapsed="false">
      <c r="A405" s="30" t="s">
        <v>464</v>
      </c>
      <c r="B405" s="31" t="s">
        <v>542</v>
      </c>
    </row>
    <row r="406" customFormat="false" ht="13.5" hidden="false" customHeight="false" outlineLevel="0" collapsed="false">
      <c r="A406" s="30" t="s">
        <v>464</v>
      </c>
      <c r="B406" s="31" t="s">
        <v>543</v>
      </c>
    </row>
    <row r="407" customFormat="false" ht="13.5" hidden="false" customHeight="false" outlineLevel="0" collapsed="false">
      <c r="A407" s="30" t="s">
        <v>464</v>
      </c>
      <c r="B407" s="31" t="s">
        <v>544</v>
      </c>
    </row>
    <row r="408" customFormat="false" ht="13.5" hidden="false" customHeight="false" outlineLevel="0" collapsed="false">
      <c r="A408" s="30" t="s">
        <v>464</v>
      </c>
      <c r="B408" s="31" t="s">
        <v>545</v>
      </c>
    </row>
    <row r="409" customFormat="false" ht="13.5" hidden="false" customHeight="false" outlineLevel="0" collapsed="false">
      <c r="A409" s="30" t="s">
        <v>464</v>
      </c>
      <c r="B409" s="31" t="s">
        <v>546</v>
      </c>
    </row>
    <row r="410" customFormat="false" ht="13.5" hidden="false" customHeight="false" outlineLevel="0" collapsed="false">
      <c r="A410" s="30" t="s">
        <v>464</v>
      </c>
      <c r="B410" s="31" t="s">
        <v>547</v>
      </c>
    </row>
    <row r="411" customFormat="false" ht="13.5" hidden="false" customHeight="false" outlineLevel="0" collapsed="false">
      <c r="A411" s="30" t="s">
        <v>464</v>
      </c>
      <c r="B411" s="31" t="s">
        <v>548</v>
      </c>
    </row>
    <row r="412" customFormat="false" ht="13.5" hidden="false" customHeight="false" outlineLevel="0" collapsed="false">
      <c r="A412" s="30" t="s">
        <v>464</v>
      </c>
      <c r="B412" s="31" t="s">
        <v>549</v>
      </c>
    </row>
    <row r="413" customFormat="false" ht="13.5" hidden="false" customHeight="false" outlineLevel="0" collapsed="false">
      <c r="A413" s="30" t="s">
        <v>464</v>
      </c>
      <c r="B413" s="31" t="s">
        <v>550</v>
      </c>
    </row>
    <row r="414" customFormat="false" ht="13.5" hidden="false" customHeight="false" outlineLevel="0" collapsed="false">
      <c r="A414" s="30" t="s">
        <v>464</v>
      </c>
      <c r="B414" s="31" t="s">
        <v>551</v>
      </c>
    </row>
    <row r="415" customFormat="false" ht="13.5" hidden="false" customHeight="false" outlineLevel="0" collapsed="false">
      <c r="A415" s="30" t="s">
        <v>464</v>
      </c>
      <c r="B415" s="31" t="s">
        <v>552</v>
      </c>
    </row>
    <row r="416" customFormat="false" ht="13.5" hidden="false" customHeight="false" outlineLevel="0" collapsed="false">
      <c r="A416" s="30" t="s">
        <v>464</v>
      </c>
      <c r="B416" s="31" t="s">
        <v>553</v>
      </c>
    </row>
    <row r="417" customFormat="false" ht="13.5" hidden="false" customHeight="false" outlineLevel="0" collapsed="false">
      <c r="A417" s="30" t="s">
        <v>464</v>
      </c>
      <c r="B417" s="31" t="s">
        <v>554</v>
      </c>
    </row>
    <row r="418" customFormat="false" ht="13.5" hidden="false" customHeight="false" outlineLevel="0" collapsed="false">
      <c r="A418" s="30" t="s">
        <v>464</v>
      </c>
      <c r="B418" s="31" t="s">
        <v>555</v>
      </c>
    </row>
    <row r="419" customFormat="false" ht="13.5" hidden="false" customHeight="false" outlineLevel="0" collapsed="false">
      <c r="A419" s="30" t="s">
        <v>464</v>
      </c>
      <c r="B419" s="31" t="s">
        <v>556</v>
      </c>
    </row>
    <row r="420" customFormat="false" ht="13.5" hidden="false" customHeight="false" outlineLevel="0" collapsed="false">
      <c r="A420" s="30" t="s">
        <v>464</v>
      </c>
      <c r="B420" s="31" t="s">
        <v>557</v>
      </c>
    </row>
    <row r="421" customFormat="false" ht="13.5" hidden="false" customHeight="false" outlineLevel="0" collapsed="false">
      <c r="A421" s="30" t="s">
        <v>464</v>
      </c>
      <c r="B421" s="31" t="s">
        <v>558</v>
      </c>
    </row>
    <row r="422" customFormat="false" ht="13.5" hidden="false" customHeight="false" outlineLevel="0" collapsed="false">
      <c r="A422" s="30" t="s">
        <v>464</v>
      </c>
      <c r="B422" s="31" t="s">
        <v>559</v>
      </c>
    </row>
    <row r="423" customFormat="false" ht="13.5" hidden="false" customHeight="false" outlineLevel="0" collapsed="false">
      <c r="A423" s="30" t="s">
        <v>464</v>
      </c>
      <c r="B423" s="31" t="s">
        <v>560</v>
      </c>
    </row>
    <row r="424" customFormat="false" ht="13.5" hidden="false" customHeight="false" outlineLevel="0" collapsed="false">
      <c r="A424" s="30" t="s">
        <v>464</v>
      </c>
      <c r="B424" s="31" t="s">
        <v>561</v>
      </c>
    </row>
    <row r="425" customFormat="false" ht="13.5" hidden="false" customHeight="false" outlineLevel="0" collapsed="false">
      <c r="A425" s="30" t="s">
        <v>464</v>
      </c>
      <c r="B425" s="31" t="s">
        <v>562</v>
      </c>
    </row>
    <row r="426" customFormat="false" ht="13.5" hidden="false" customHeight="false" outlineLevel="0" collapsed="false">
      <c r="A426" s="30" t="s">
        <v>464</v>
      </c>
      <c r="B426" s="31" t="s">
        <v>563</v>
      </c>
    </row>
    <row r="427" customFormat="false" ht="13.5" hidden="false" customHeight="false" outlineLevel="0" collapsed="false">
      <c r="A427" s="30" t="s">
        <v>464</v>
      </c>
      <c r="B427" s="31" t="s">
        <v>564</v>
      </c>
    </row>
    <row r="428" customFormat="false" ht="13.5" hidden="false" customHeight="false" outlineLevel="0" collapsed="false">
      <c r="A428" s="30" t="s">
        <v>464</v>
      </c>
      <c r="B428" s="31" t="s">
        <v>565</v>
      </c>
    </row>
    <row r="429" customFormat="false" ht="13.5" hidden="false" customHeight="false" outlineLevel="0" collapsed="false">
      <c r="A429" s="30" t="s">
        <v>464</v>
      </c>
      <c r="B429" s="31" t="s">
        <v>566</v>
      </c>
    </row>
    <row r="430" customFormat="false" ht="13.5" hidden="false" customHeight="false" outlineLevel="0" collapsed="false">
      <c r="A430" s="30" t="s">
        <v>464</v>
      </c>
      <c r="B430" s="31" t="s">
        <v>567</v>
      </c>
    </row>
    <row r="431" customFormat="false" ht="13.5" hidden="false" customHeight="false" outlineLevel="0" collapsed="false">
      <c r="A431" s="30" t="s">
        <v>464</v>
      </c>
      <c r="B431" s="31" t="s">
        <v>568</v>
      </c>
    </row>
    <row r="432" customFormat="false" ht="13.5" hidden="false" customHeight="false" outlineLevel="0" collapsed="false">
      <c r="A432" s="30" t="s">
        <v>464</v>
      </c>
      <c r="B432" s="31" t="s">
        <v>569</v>
      </c>
    </row>
    <row r="433" customFormat="false" ht="13.5" hidden="false" customHeight="false" outlineLevel="0" collapsed="false">
      <c r="A433" s="30" t="s">
        <v>464</v>
      </c>
      <c r="B433" s="31" t="s">
        <v>570</v>
      </c>
    </row>
    <row r="434" customFormat="false" ht="13.5" hidden="false" customHeight="false" outlineLevel="0" collapsed="false">
      <c r="A434" s="30" t="s">
        <v>464</v>
      </c>
      <c r="B434" s="31" t="s">
        <v>571</v>
      </c>
    </row>
    <row r="435" customFormat="false" ht="13.5" hidden="false" customHeight="false" outlineLevel="0" collapsed="false">
      <c r="A435" s="30" t="s">
        <v>464</v>
      </c>
      <c r="B435" s="31" t="s">
        <v>572</v>
      </c>
    </row>
    <row r="436" customFormat="false" ht="13.5" hidden="false" customHeight="false" outlineLevel="0" collapsed="false">
      <c r="A436" s="30" t="s">
        <v>464</v>
      </c>
      <c r="B436" s="31" t="s">
        <v>573</v>
      </c>
    </row>
    <row r="437" customFormat="false" ht="13.5" hidden="false" customHeight="false" outlineLevel="0" collapsed="false">
      <c r="A437" s="30" t="s">
        <v>464</v>
      </c>
      <c r="B437" s="31" t="s">
        <v>574</v>
      </c>
    </row>
    <row r="438" customFormat="false" ht="13.5" hidden="false" customHeight="false" outlineLevel="0" collapsed="false">
      <c r="A438" s="30" t="s">
        <v>464</v>
      </c>
      <c r="B438" s="31" t="s">
        <v>575</v>
      </c>
    </row>
    <row r="439" customFormat="false" ht="13.5" hidden="false" customHeight="false" outlineLevel="0" collapsed="false">
      <c r="A439" s="30" t="s">
        <v>464</v>
      </c>
      <c r="B439" s="31" t="s">
        <v>576</v>
      </c>
    </row>
    <row r="440" customFormat="false" ht="13.5" hidden="false" customHeight="false" outlineLevel="0" collapsed="false">
      <c r="A440" s="30" t="s">
        <v>464</v>
      </c>
      <c r="B440" s="31" t="s">
        <v>577</v>
      </c>
    </row>
    <row r="441" customFormat="false" ht="13.5" hidden="false" customHeight="false" outlineLevel="0" collapsed="false">
      <c r="A441" s="30" t="s">
        <v>464</v>
      </c>
      <c r="B441" s="31" t="s">
        <v>578</v>
      </c>
    </row>
    <row r="442" customFormat="false" ht="13.5" hidden="false" customHeight="false" outlineLevel="0" collapsed="false">
      <c r="A442" s="30" t="s">
        <v>464</v>
      </c>
      <c r="B442" s="31" t="s">
        <v>579</v>
      </c>
    </row>
    <row r="443" customFormat="false" ht="13.5" hidden="false" customHeight="false" outlineLevel="0" collapsed="false">
      <c r="A443" s="30" t="s">
        <v>464</v>
      </c>
      <c r="B443" s="31" t="s">
        <v>580</v>
      </c>
    </row>
    <row r="444" customFormat="false" ht="13.5" hidden="false" customHeight="false" outlineLevel="0" collapsed="false">
      <c r="A444" s="30" t="s">
        <v>464</v>
      </c>
      <c r="B444" s="31" t="s">
        <v>581</v>
      </c>
    </row>
    <row r="445" customFormat="false" ht="13.5" hidden="false" customHeight="false" outlineLevel="0" collapsed="false">
      <c r="A445" s="30" t="s">
        <v>464</v>
      </c>
      <c r="B445" s="31" t="s">
        <v>582</v>
      </c>
    </row>
    <row r="446" customFormat="false" ht="13.5" hidden="false" customHeight="false" outlineLevel="0" collapsed="false">
      <c r="A446" s="30" t="s">
        <v>464</v>
      </c>
      <c r="B446" s="31" t="s">
        <v>583</v>
      </c>
    </row>
    <row r="447" customFormat="false" ht="13.5" hidden="false" customHeight="false" outlineLevel="0" collapsed="false">
      <c r="A447" s="30" t="s">
        <v>464</v>
      </c>
      <c r="B447" s="31" t="s">
        <v>584</v>
      </c>
    </row>
    <row r="448" customFormat="false" ht="13.5" hidden="false" customHeight="false" outlineLevel="0" collapsed="false">
      <c r="A448" s="30" t="s">
        <v>464</v>
      </c>
      <c r="B448" s="31" t="s">
        <v>585</v>
      </c>
    </row>
    <row r="449" customFormat="false" ht="13.5" hidden="false" customHeight="false" outlineLevel="0" collapsed="false">
      <c r="A449" s="30" t="s">
        <v>464</v>
      </c>
      <c r="B449" s="31" t="s">
        <v>586</v>
      </c>
    </row>
    <row r="450" customFormat="false" ht="13.5" hidden="false" customHeight="false" outlineLevel="0" collapsed="false">
      <c r="A450" s="30" t="s">
        <v>464</v>
      </c>
      <c r="B450" s="31" t="s">
        <v>587</v>
      </c>
    </row>
    <row r="451" customFormat="false" ht="13.5" hidden="false" customHeight="false" outlineLevel="0" collapsed="false">
      <c r="A451" s="30" t="s">
        <v>464</v>
      </c>
      <c r="B451" s="31" t="s">
        <v>588</v>
      </c>
    </row>
    <row r="452" customFormat="false" ht="13.5" hidden="false" customHeight="false" outlineLevel="0" collapsed="false">
      <c r="A452" s="30" t="s">
        <v>464</v>
      </c>
      <c r="B452" s="31" t="s">
        <v>589</v>
      </c>
    </row>
    <row r="453" customFormat="false" ht="13.5" hidden="false" customHeight="false" outlineLevel="0" collapsed="false">
      <c r="A453" s="30" t="s">
        <v>464</v>
      </c>
      <c r="B453" s="31" t="s">
        <v>590</v>
      </c>
    </row>
    <row r="454" customFormat="false" ht="13.5" hidden="false" customHeight="false" outlineLevel="0" collapsed="false">
      <c r="A454" s="30" t="s">
        <v>464</v>
      </c>
      <c r="B454" s="31" t="s">
        <v>591</v>
      </c>
    </row>
    <row r="455" customFormat="false" ht="13.5" hidden="false" customHeight="false" outlineLevel="0" collapsed="false">
      <c r="A455" s="30" t="s">
        <v>464</v>
      </c>
      <c r="B455" s="31" t="s">
        <v>592</v>
      </c>
    </row>
    <row r="456" customFormat="false" ht="13.5" hidden="false" customHeight="false" outlineLevel="0" collapsed="false">
      <c r="A456" s="30" t="s">
        <v>464</v>
      </c>
      <c r="B456" s="31" t="s">
        <v>593</v>
      </c>
    </row>
    <row r="457" customFormat="false" ht="13.5" hidden="false" customHeight="false" outlineLevel="0" collapsed="false">
      <c r="A457" s="30" t="s">
        <v>464</v>
      </c>
      <c r="B457" s="31" t="s">
        <v>594</v>
      </c>
    </row>
    <row r="458" customFormat="false" ht="13.5" hidden="false" customHeight="false" outlineLevel="0" collapsed="false">
      <c r="A458" s="30" t="s">
        <v>464</v>
      </c>
      <c r="B458" s="31" t="s">
        <v>595</v>
      </c>
    </row>
    <row r="459" customFormat="false" ht="13.5" hidden="false" customHeight="false" outlineLevel="0" collapsed="false">
      <c r="A459" s="30" t="s">
        <v>464</v>
      </c>
      <c r="B459" s="31" t="s">
        <v>596</v>
      </c>
    </row>
    <row r="460" customFormat="false" ht="13.5" hidden="false" customHeight="false" outlineLevel="0" collapsed="false">
      <c r="A460" s="30" t="s">
        <v>464</v>
      </c>
      <c r="B460" s="31" t="s">
        <v>597</v>
      </c>
    </row>
    <row r="461" customFormat="false" ht="13.5" hidden="false" customHeight="false" outlineLevel="0" collapsed="false">
      <c r="A461" s="30" t="s">
        <v>464</v>
      </c>
      <c r="B461" s="31" t="s">
        <v>598</v>
      </c>
    </row>
    <row r="462" customFormat="false" ht="13.5" hidden="false" customHeight="false" outlineLevel="0" collapsed="false">
      <c r="A462" s="30" t="s">
        <v>464</v>
      </c>
      <c r="B462" s="31" t="s">
        <v>599</v>
      </c>
    </row>
    <row r="463" customFormat="false" ht="13.5" hidden="false" customHeight="false" outlineLevel="0" collapsed="false">
      <c r="A463" s="30" t="s">
        <v>464</v>
      </c>
      <c r="B463" s="31" t="s">
        <v>600</v>
      </c>
    </row>
    <row r="464" customFormat="false" ht="13.5" hidden="false" customHeight="false" outlineLevel="0" collapsed="false">
      <c r="A464" s="30" t="s">
        <v>464</v>
      </c>
      <c r="B464" s="31" t="s">
        <v>601</v>
      </c>
    </row>
    <row r="465" customFormat="false" ht="13.5" hidden="false" customHeight="false" outlineLevel="0" collapsed="false">
      <c r="A465" s="30" t="s">
        <v>464</v>
      </c>
      <c r="B465" s="31" t="s">
        <v>602</v>
      </c>
    </row>
    <row r="466" customFormat="false" ht="13.5" hidden="false" customHeight="false" outlineLevel="0" collapsed="false">
      <c r="A466" s="30" t="s">
        <v>464</v>
      </c>
      <c r="B466" s="31" t="s">
        <v>603</v>
      </c>
    </row>
    <row r="467" customFormat="false" ht="13.5" hidden="false" customHeight="false" outlineLevel="0" collapsed="false">
      <c r="A467" s="30" t="s">
        <v>464</v>
      </c>
      <c r="B467" s="31" t="s">
        <v>604</v>
      </c>
    </row>
    <row r="468" customFormat="false" ht="13.5" hidden="false" customHeight="false" outlineLevel="0" collapsed="false">
      <c r="A468" s="30" t="s">
        <v>464</v>
      </c>
      <c r="B468" s="31" t="s">
        <v>605</v>
      </c>
    </row>
    <row r="469" customFormat="false" ht="13.5" hidden="false" customHeight="false" outlineLevel="0" collapsed="false">
      <c r="A469" s="30" t="s">
        <v>464</v>
      </c>
      <c r="B469" s="31" t="s">
        <v>606</v>
      </c>
    </row>
    <row r="470" customFormat="false" ht="13.5" hidden="false" customHeight="false" outlineLevel="0" collapsed="false">
      <c r="A470" s="30" t="s">
        <v>464</v>
      </c>
      <c r="B470" s="31" t="s">
        <v>607</v>
      </c>
    </row>
    <row r="471" customFormat="false" ht="13.5" hidden="false" customHeight="false" outlineLevel="0" collapsed="false">
      <c r="A471" s="30" t="s">
        <v>464</v>
      </c>
      <c r="B471" s="31" t="s">
        <v>608</v>
      </c>
    </row>
    <row r="472" customFormat="false" ht="13.5" hidden="false" customHeight="false" outlineLevel="0" collapsed="false">
      <c r="A472" s="30" t="s">
        <v>464</v>
      </c>
      <c r="B472" s="31" t="s">
        <v>609</v>
      </c>
    </row>
    <row r="473" customFormat="false" ht="13.5" hidden="false" customHeight="false" outlineLevel="0" collapsed="false">
      <c r="A473" s="30" t="s">
        <v>464</v>
      </c>
      <c r="B473" s="31" t="s">
        <v>610</v>
      </c>
    </row>
    <row r="474" customFormat="false" ht="13.5" hidden="false" customHeight="false" outlineLevel="0" collapsed="false">
      <c r="A474" s="30" t="s">
        <v>464</v>
      </c>
      <c r="B474" s="31" t="s">
        <v>611</v>
      </c>
    </row>
    <row r="475" customFormat="false" ht="13.5" hidden="false" customHeight="false" outlineLevel="0" collapsed="false">
      <c r="A475" s="30" t="s">
        <v>464</v>
      </c>
      <c r="B475" s="31" t="s">
        <v>612</v>
      </c>
    </row>
    <row r="476" customFormat="false" ht="13.5" hidden="false" customHeight="false" outlineLevel="0" collapsed="false">
      <c r="A476" s="30" t="s">
        <v>464</v>
      </c>
      <c r="B476" s="31" t="s">
        <v>613</v>
      </c>
    </row>
    <row r="477" customFormat="false" ht="13.5" hidden="false" customHeight="false" outlineLevel="0" collapsed="false">
      <c r="A477" s="30" t="s">
        <v>464</v>
      </c>
      <c r="B477" s="31" t="s">
        <v>614</v>
      </c>
    </row>
    <row r="478" customFormat="false" ht="13.5" hidden="false" customHeight="false" outlineLevel="0" collapsed="false">
      <c r="A478" s="30" t="s">
        <v>464</v>
      </c>
      <c r="B478" s="31" t="s">
        <v>615</v>
      </c>
    </row>
    <row r="479" customFormat="false" ht="13.5" hidden="false" customHeight="false" outlineLevel="0" collapsed="false">
      <c r="A479" s="30" t="s">
        <v>464</v>
      </c>
      <c r="B479" s="31" t="s">
        <v>616</v>
      </c>
    </row>
    <row r="480" customFormat="false" ht="13.5" hidden="false" customHeight="false" outlineLevel="0" collapsed="false">
      <c r="A480" s="30" t="s">
        <v>464</v>
      </c>
      <c r="B480" s="31" t="s">
        <v>617</v>
      </c>
    </row>
    <row r="481" customFormat="false" ht="13.5" hidden="false" customHeight="false" outlineLevel="0" collapsed="false">
      <c r="A481" s="30" t="s">
        <v>464</v>
      </c>
      <c r="B481" s="31" t="s">
        <v>618</v>
      </c>
    </row>
    <row r="482" customFormat="false" ht="13.5" hidden="false" customHeight="false" outlineLevel="0" collapsed="false">
      <c r="A482" s="30" t="s">
        <v>464</v>
      </c>
      <c r="B482" s="31" t="s">
        <v>619</v>
      </c>
    </row>
    <row r="483" customFormat="false" ht="13.5" hidden="false" customHeight="false" outlineLevel="0" collapsed="false">
      <c r="A483" s="30" t="s">
        <v>464</v>
      </c>
      <c r="B483" s="31" t="s">
        <v>620</v>
      </c>
    </row>
    <row r="484" customFormat="false" ht="13.5" hidden="false" customHeight="false" outlineLevel="0" collapsed="false">
      <c r="A484" s="30" t="s">
        <v>464</v>
      </c>
      <c r="B484" s="31" t="s">
        <v>621</v>
      </c>
    </row>
    <row r="485" customFormat="false" ht="13.5" hidden="false" customHeight="false" outlineLevel="0" collapsed="false">
      <c r="A485" s="30" t="s">
        <v>622</v>
      </c>
      <c r="B485" s="31" t="s">
        <v>623</v>
      </c>
    </row>
    <row r="486" customFormat="false" ht="13.5" hidden="false" customHeight="false" outlineLevel="0" collapsed="false">
      <c r="A486" s="30" t="s">
        <v>622</v>
      </c>
      <c r="B486" s="31" t="s">
        <v>624</v>
      </c>
    </row>
    <row r="487" customFormat="false" ht="13.5" hidden="false" customHeight="false" outlineLevel="0" collapsed="false">
      <c r="A487" s="30" t="s">
        <v>622</v>
      </c>
      <c r="B487" s="31" t="s">
        <v>625</v>
      </c>
    </row>
    <row r="488" customFormat="false" ht="13.5" hidden="false" customHeight="false" outlineLevel="0" collapsed="false">
      <c r="A488" s="30" t="s">
        <v>622</v>
      </c>
      <c r="B488" s="31" t="s">
        <v>626</v>
      </c>
    </row>
    <row r="489" customFormat="false" ht="13.5" hidden="false" customHeight="false" outlineLevel="0" collapsed="false">
      <c r="A489" s="30" t="s">
        <v>622</v>
      </c>
      <c r="B489" s="31" t="s">
        <v>627</v>
      </c>
    </row>
    <row r="490" customFormat="false" ht="13.5" hidden="false" customHeight="false" outlineLevel="0" collapsed="false">
      <c r="A490" s="30" t="s">
        <v>622</v>
      </c>
      <c r="B490" s="31" t="s">
        <v>628</v>
      </c>
    </row>
    <row r="491" customFormat="false" ht="13.5" hidden="false" customHeight="false" outlineLevel="0" collapsed="false">
      <c r="A491" s="30" t="s">
        <v>622</v>
      </c>
      <c r="B491" s="31" t="s">
        <v>629</v>
      </c>
    </row>
    <row r="492" customFormat="false" ht="13.5" hidden="false" customHeight="false" outlineLevel="0" collapsed="false">
      <c r="A492" s="30" t="s">
        <v>630</v>
      </c>
      <c r="B492" s="31" t="s">
        <v>631</v>
      </c>
    </row>
    <row r="493" customFormat="false" ht="13.5" hidden="false" customHeight="false" outlineLevel="0" collapsed="false">
      <c r="A493" s="30" t="s">
        <v>630</v>
      </c>
      <c r="B493" s="31" t="s">
        <v>632</v>
      </c>
    </row>
    <row r="494" customFormat="false" ht="13.5" hidden="false" customHeight="false" outlineLevel="0" collapsed="false">
      <c r="A494" s="30" t="s">
        <v>630</v>
      </c>
      <c r="B494" s="31" t="s">
        <v>633</v>
      </c>
    </row>
    <row r="495" customFormat="false" ht="13.5" hidden="false" customHeight="false" outlineLevel="0" collapsed="false">
      <c r="A495" s="30" t="s">
        <v>630</v>
      </c>
      <c r="B495" s="31" t="s">
        <v>634</v>
      </c>
    </row>
    <row r="496" customFormat="false" ht="13.5" hidden="false" customHeight="false" outlineLevel="0" collapsed="false">
      <c r="A496" s="30" t="s">
        <v>630</v>
      </c>
      <c r="B496" s="31" t="s">
        <v>635</v>
      </c>
    </row>
    <row r="497" customFormat="false" ht="13.5" hidden="false" customHeight="false" outlineLevel="0" collapsed="false">
      <c r="A497" s="30" t="s">
        <v>630</v>
      </c>
      <c r="B497" s="31" t="s">
        <v>636</v>
      </c>
    </row>
    <row r="498" customFormat="false" ht="13.5" hidden="false" customHeight="false" outlineLevel="0" collapsed="false">
      <c r="A498" s="30" t="s">
        <v>630</v>
      </c>
      <c r="B498" s="31" t="s">
        <v>637</v>
      </c>
    </row>
    <row r="499" customFormat="false" ht="13.5" hidden="false" customHeight="false" outlineLevel="0" collapsed="false">
      <c r="A499" s="30" t="s">
        <v>630</v>
      </c>
      <c r="B499" s="31" t="s">
        <v>638</v>
      </c>
    </row>
    <row r="500" customFormat="false" ht="13.5" hidden="false" customHeight="false" outlineLevel="0" collapsed="false">
      <c r="A500" s="30" t="s">
        <v>630</v>
      </c>
      <c r="B500" s="31" t="s">
        <v>639</v>
      </c>
    </row>
    <row r="501" customFormat="false" ht="13.5" hidden="false" customHeight="false" outlineLevel="0" collapsed="false">
      <c r="A501" s="30" t="s">
        <v>630</v>
      </c>
      <c r="B501" s="31" t="s">
        <v>640</v>
      </c>
    </row>
    <row r="502" customFormat="false" ht="13.5" hidden="false" customHeight="false" outlineLevel="0" collapsed="false">
      <c r="A502" s="30" t="s">
        <v>630</v>
      </c>
      <c r="B502" s="31" t="s">
        <v>641</v>
      </c>
    </row>
    <row r="503" customFormat="false" ht="13.5" hidden="false" customHeight="false" outlineLevel="0" collapsed="false">
      <c r="A503" s="30" t="s">
        <v>630</v>
      </c>
      <c r="B503" s="31" t="s">
        <v>642</v>
      </c>
    </row>
    <row r="504" customFormat="false" ht="13.5" hidden="false" customHeight="false" outlineLevel="0" collapsed="false">
      <c r="A504" s="30" t="s">
        <v>630</v>
      </c>
      <c r="B504" s="31" t="s">
        <v>643</v>
      </c>
    </row>
    <row r="505" customFormat="false" ht="13.5" hidden="false" customHeight="false" outlineLevel="0" collapsed="false">
      <c r="A505" s="30" t="s">
        <v>630</v>
      </c>
      <c r="B505" s="31" t="s">
        <v>644</v>
      </c>
    </row>
    <row r="506" customFormat="false" ht="13.5" hidden="false" customHeight="false" outlineLevel="0" collapsed="false">
      <c r="A506" s="30" t="s">
        <v>630</v>
      </c>
      <c r="B506" s="31" t="s">
        <v>645</v>
      </c>
    </row>
    <row r="507" customFormat="false" ht="13.5" hidden="false" customHeight="false" outlineLevel="0" collapsed="false">
      <c r="A507" s="30" t="s">
        <v>630</v>
      </c>
      <c r="B507" s="31" t="s">
        <v>646</v>
      </c>
    </row>
    <row r="508" customFormat="false" ht="13.5" hidden="false" customHeight="false" outlineLevel="0" collapsed="false">
      <c r="A508" s="30" t="s">
        <v>647</v>
      </c>
      <c r="B508" s="31" t="s">
        <v>648</v>
      </c>
    </row>
    <row r="509" customFormat="false" ht="13.5" hidden="false" customHeight="false" outlineLevel="0" collapsed="false">
      <c r="A509" s="30" t="s">
        <v>647</v>
      </c>
      <c r="B509" s="31" t="s">
        <v>649</v>
      </c>
    </row>
    <row r="510" customFormat="false" ht="13.5" hidden="false" customHeight="false" outlineLevel="0" collapsed="false">
      <c r="A510" s="30" t="s">
        <v>647</v>
      </c>
      <c r="B510" s="31" t="s">
        <v>650</v>
      </c>
    </row>
    <row r="511" customFormat="false" ht="13.5" hidden="false" customHeight="false" outlineLevel="0" collapsed="false">
      <c r="A511" s="30" t="s">
        <v>647</v>
      </c>
      <c r="B511" s="31" t="s">
        <v>651</v>
      </c>
    </row>
    <row r="512" customFormat="false" ht="13.5" hidden="false" customHeight="false" outlineLevel="0" collapsed="false">
      <c r="A512" s="30" t="s">
        <v>647</v>
      </c>
      <c r="B512" s="31" t="s">
        <v>652</v>
      </c>
    </row>
    <row r="513" customFormat="false" ht="13.5" hidden="false" customHeight="false" outlineLevel="0" collapsed="false">
      <c r="A513" s="30" t="s">
        <v>647</v>
      </c>
      <c r="B513" s="31" t="s">
        <v>653</v>
      </c>
    </row>
    <row r="514" customFormat="false" ht="13.5" hidden="false" customHeight="false" outlineLevel="0" collapsed="false">
      <c r="A514" s="30" t="s">
        <v>647</v>
      </c>
      <c r="B514" s="31" t="s">
        <v>654</v>
      </c>
    </row>
    <row r="515" customFormat="false" ht="13.5" hidden="false" customHeight="false" outlineLevel="0" collapsed="false">
      <c r="A515" s="30" t="s">
        <v>647</v>
      </c>
      <c r="B515" s="31" t="s">
        <v>655</v>
      </c>
    </row>
    <row r="516" customFormat="false" ht="13.5" hidden="false" customHeight="false" outlineLevel="0" collapsed="false">
      <c r="A516" s="30" t="s">
        <v>647</v>
      </c>
      <c r="B516" s="31" t="s">
        <v>656</v>
      </c>
    </row>
    <row r="517" customFormat="false" ht="13.5" hidden="false" customHeight="false" outlineLevel="0" collapsed="false">
      <c r="A517" s="30" t="s">
        <v>647</v>
      </c>
      <c r="B517" s="31" t="s">
        <v>657</v>
      </c>
    </row>
    <row r="518" customFormat="false" ht="13.5" hidden="false" customHeight="false" outlineLevel="0" collapsed="false">
      <c r="A518" s="30" t="s">
        <v>647</v>
      </c>
      <c r="B518" s="31" t="s">
        <v>658</v>
      </c>
    </row>
    <row r="519" customFormat="false" ht="13.5" hidden="false" customHeight="false" outlineLevel="0" collapsed="false">
      <c r="A519" s="30" t="s">
        <v>647</v>
      </c>
      <c r="B519" s="31" t="s">
        <v>659</v>
      </c>
    </row>
    <row r="520" customFormat="false" ht="13.5" hidden="false" customHeight="false" outlineLevel="0" collapsed="false">
      <c r="A520" s="30" t="s">
        <v>647</v>
      </c>
      <c r="B520" s="31" t="s">
        <v>660</v>
      </c>
    </row>
    <row r="521" customFormat="false" ht="13.5" hidden="false" customHeight="false" outlineLevel="0" collapsed="false">
      <c r="A521" s="30" t="s">
        <v>647</v>
      </c>
      <c r="B521" s="31" t="s">
        <v>661</v>
      </c>
    </row>
    <row r="522" customFormat="false" ht="13.5" hidden="false" customHeight="false" outlineLevel="0" collapsed="false">
      <c r="A522" s="30" t="s">
        <v>647</v>
      </c>
      <c r="B522" s="31" t="s">
        <v>662</v>
      </c>
    </row>
    <row r="523" customFormat="false" ht="13.5" hidden="false" customHeight="false" outlineLevel="0" collapsed="false">
      <c r="A523" s="30" t="s">
        <v>647</v>
      </c>
      <c r="B523" s="31" t="s">
        <v>663</v>
      </c>
    </row>
    <row r="524" customFormat="false" ht="13.5" hidden="false" customHeight="false" outlineLevel="0" collapsed="false">
      <c r="A524" s="30" t="s">
        <v>647</v>
      </c>
      <c r="B524" s="31" t="s">
        <v>664</v>
      </c>
    </row>
    <row r="525" customFormat="false" ht="13.5" hidden="false" customHeight="false" outlineLevel="0" collapsed="false">
      <c r="A525" s="30" t="s">
        <v>647</v>
      </c>
      <c r="B525" s="31" t="s">
        <v>665</v>
      </c>
    </row>
    <row r="526" customFormat="false" ht="13.5" hidden="false" customHeight="false" outlineLevel="0" collapsed="false">
      <c r="A526" s="30" t="s">
        <v>647</v>
      </c>
      <c r="B526" s="31" t="s">
        <v>666</v>
      </c>
    </row>
    <row r="527" customFormat="false" ht="13.5" hidden="false" customHeight="false" outlineLevel="0" collapsed="false">
      <c r="A527" s="30" t="s">
        <v>647</v>
      </c>
      <c r="B527" s="31" t="s">
        <v>667</v>
      </c>
    </row>
    <row r="528" customFormat="false" ht="13.5" hidden="false" customHeight="false" outlineLevel="0" collapsed="false">
      <c r="A528" s="30" t="s">
        <v>647</v>
      </c>
      <c r="B528" s="31" t="s">
        <v>668</v>
      </c>
    </row>
    <row r="529" customFormat="false" ht="13.5" hidden="false" customHeight="false" outlineLevel="0" collapsed="false">
      <c r="A529" s="30" t="s">
        <v>647</v>
      </c>
      <c r="B529" s="31" t="s">
        <v>669</v>
      </c>
    </row>
    <row r="530" customFormat="false" ht="13.5" hidden="false" customHeight="false" outlineLevel="0" collapsed="false">
      <c r="A530" s="30" t="s">
        <v>647</v>
      </c>
      <c r="B530" s="31" t="s">
        <v>670</v>
      </c>
    </row>
    <row r="531" customFormat="false" ht="13.5" hidden="false" customHeight="false" outlineLevel="0" collapsed="false">
      <c r="A531" s="30" t="s">
        <v>647</v>
      </c>
      <c r="B531" s="31" t="s">
        <v>671</v>
      </c>
    </row>
    <row r="532" customFormat="false" ht="13.5" hidden="false" customHeight="false" outlineLevel="0" collapsed="false">
      <c r="A532" s="30" t="s">
        <v>647</v>
      </c>
      <c r="B532" s="31" t="s">
        <v>672</v>
      </c>
    </row>
    <row r="533" customFormat="false" ht="13.5" hidden="false" customHeight="false" outlineLevel="0" collapsed="false">
      <c r="A533" s="30" t="s">
        <v>647</v>
      </c>
      <c r="B533" s="31" t="s">
        <v>673</v>
      </c>
    </row>
    <row r="534" customFormat="false" ht="13.5" hidden="false" customHeight="false" outlineLevel="0" collapsed="false">
      <c r="A534" s="30" t="s">
        <v>674</v>
      </c>
      <c r="B534" s="31" t="s">
        <v>675</v>
      </c>
    </row>
    <row r="535" customFormat="false" ht="13.5" hidden="false" customHeight="false" outlineLevel="0" collapsed="false">
      <c r="A535" s="30" t="s">
        <v>674</v>
      </c>
      <c r="B535" s="31" t="s">
        <v>676</v>
      </c>
    </row>
    <row r="536" customFormat="false" ht="13.5" hidden="false" customHeight="false" outlineLevel="0" collapsed="false">
      <c r="A536" s="30" t="s">
        <v>674</v>
      </c>
      <c r="B536" s="31" t="s">
        <v>677</v>
      </c>
    </row>
    <row r="537" customFormat="false" ht="13.5" hidden="false" customHeight="false" outlineLevel="0" collapsed="false">
      <c r="A537" s="30" t="s">
        <v>674</v>
      </c>
      <c r="B537" s="31" t="s">
        <v>678</v>
      </c>
    </row>
    <row r="538" customFormat="false" ht="13.5" hidden="false" customHeight="false" outlineLevel="0" collapsed="false">
      <c r="A538" s="30" t="s">
        <v>674</v>
      </c>
      <c r="B538" s="31" t="s">
        <v>679</v>
      </c>
    </row>
    <row r="539" customFormat="false" ht="13.5" hidden="false" customHeight="false" outlineLevel="0" collapsed="false">
      <c r="A539" s="30" t="s">
        <v>674</v>
      </c>
      <c r="B539" s="31" t="s">
        <v>680</v>
      </c>
    </row>
    <row r="540" customFormat="false" ht="13.5" hidden="false" customHeight="false" outlineLevel="0" collapsed="false">
      <c r="A540" s="30" t="s">
        <v>674</v>
      </c>
      <c r="B540" s="31" t="s">
        <v>681</v>
      </c>
    </row>
    <row r="541" customFormat="false" ht="13.5" hidden="false" customHeight="false" outlineLevel="0" collapsed="false">
      <c r="A541" s="30" t="s">
        <v>674</v>
      </c>
      <c r="B541" s="31" t="s">
        <v>682</v>
      </c>
    </row>
    <row r="542" customFormat="false" ht="13.5" hidden="false" customHeight="false" outlineLevel="0" collapsed="false">
      <c r="A542" s="30" t="s">
        <v>674</v>
      </c>
      <c r="B542" s="31" t="s">
        <v>683</v>
      </c>
    </row>
    <row r="543" customFormat="false" ht="13.5" hidden="false" customHeight="false" outlineLevel="0" collapsed="false">
      <c r="A543" s="30" t="s">
        <v>674</v>
      </c>
      <c r="B543" s="31" t="s">
        <v>684</v>
      </c>
    </row>
    <row r="544" customFormat="false" ht="13.5" hidden="false" customHeight="false" outlineLevel="0" collapsed="false">
      <c r="A544" s="30" t="s">
        <v>674</v>
      </c>
      <c r="B544" s="31" t="s">
        <v>685</v>
      </c>
    </row>
    <row r="545" customFormat="false" ht="13.5" hidden="false" customHeight="false" outlineLevel="0" collapsed="false">
      <c r="A545" s="30" t="s">
        <v>674</v>
      </c>
      <c r="B545" s="31" t="s">
        <v>686</v>
      </c>
    </row>
    <row r="546" customFormat="false" ht="13.5" hidden="false" customHeight="false" outlineLevel="0" collapsed="false">
      <c r="A546" s="30" t="s">
        <v>674</v>
      </c>
      <c r="B546" s="31" t="s">
        <v>687</v>
      </c>
    </row>
    <row r="547" customFormat="false" ht="13.5" hidden="false" customHeight="false" outlineLevel="0" collapsed="false">
      <c r="A547" s="30" t="s">
        <v>674</v>
      </c>
      <c r="B547" s="31" t="s">
        <v>688</v>
      </c>
    </row>
    <row r="548" customFormat="false" ht="13.5" hidden="false" customHeight="false" outlineLevel="0" collapsed="false">
      <c r="A548" s="30" t="s">
        <v>674</v>
      </c>
      <c r="B548" s="31" t="s">
        <v>689</v>
      </c>
    </row>
    <row r="549" customFormat="false" ht="13.5" hidden="false" customHeight="false" outlineLevel="0" collapsed="false">
      <c r="A549" s="30" t="s">
        <v>674</v>
      </c>
      <c r="B549" s="31" t="s">
        <v>690</v>
      </c>
    </row>
    <row r="550" customFormat="false" ht="13.5" hidden="false" customHeight="false" outlineLevel="0" collapsed="false">
      <c r="A550" s="30" t="s">
        <v>674</v>
      </c>
      <c r="B550" s="31" t="s">
        <v>691</v>
      </c>
    </row>
    <row r="551" customFormat="false" ht="13.5" hidden="false" customHeight="false" outlineLevel="0" collapsed="false">
      <c r="A551" s="30" t="s">
        <v>674</v>
      </c>
      <c r="B551" s="31" t="s">
        <v>692</v>
      </c>
    </row>
    <row r="552" customFormat="false" ht="13.5" hidden="false" customHeight="false" outlineLevel="0" collapsed="false">
      <c r="A552" s="30" t="s">
        <v>674</v>
      </c>
      <c r="B552" s="31" t="s">
        <v>693</v>
      </c>
    </row>
    <row r="553" customFormat="false" ht="13.5" hidden="false" customHeight="false" outlineLevel="0" collapsed="false">
      <c r="A553" s="30" t="s">
        <v>674</v>
      </c>
      <c r="B553" s="31" t="s">
        <v>694</v>
      </c>
    </row>
    <row r="554" customFormat="false" ht="13.5" hidden="false" customHeight="false" outlineLevel="0" collapsed="false">
      <c r="A554" s="30" t="s">
        <v>674</v>
      </c>
      <c r="B554" s="31" t="s">
        <v>695</v>
      </c>
    </row>
    <row r="555" customFormat="false" ht="13.5" hidden="false" customHeight="false" outlineLevel="0" collapsed="false">
      <c r="A555" s="30" t="s">
        <v>674</v>
      </c>
      <c r="B555" s="31" t="s">
        <v>696</v>
      </c>
    </row>
    <row r="556" customFormat="false" ht="13.5" hidden="false" customHeight="false" outlineLevel="0" collapsed="false">
      <c r="A556" s="30" t="s">
        <v>674</v>
      </c>
      <c r="B556" s="31" t="s">
        <v>697</v>
      </c>
    </row>
    <row r="557" customFormat="false" ht="13.5" hidden="false" customHeight="false" outlineLevel="0" collapsed="false">
      <c r="A557" s="30" t="s">
        <v>674</v>
      </c>
      <c r="B557" s="31" t="s">
        <v>698</v>
      </c>
    </row>
    <row r="558" customFormat="false" ht="13.5" hidden="false" customHeight="false" outlineLevel="0" collapsed="false">
      <c r="A558" s="30" t="s">
        <v>674</v>
      </c>
      <c r="B558" s="31" t="s">
        <v>699</v>
      </c>
    </row>
    <row r="559" customFormat="false" ht="13.5" hidden="false" customHeight="false" outlineLevel="0" collapsed="false">
      <c r="A559" s="30" t="s">
        <v>674</v>
      </c>
      <c r="B559" s="31" t="s">
        <v>700</v>
      </c>
    </row>
    <row r="560" customFormat="false" ht="13.5" hidden="false" customHeight="false" outlineLevel="0" collapsed="false">
      <c r="A560" s="30" t="s">
        <v>674</v>
      </c>
      <c r="B560" s="31" t="s">
        <v>701</v>
      </c>
    </row>
    <row r="561" customFormat="false" ht="13.5" hidden="false" customHeight="false" outlineLevel="0" collapsed="false">
      <c r="A561" s="30" t="s">
        <v>674</v>
      </c>
      <c r="B561" s="31" t="s">
        <v>702</v>
      </c>
    </row>
    <row r="562" customFormat="false" ht="13.5" hidden="false" customHeight="false" outlineLevel="0" collapsed="false">
      <c r="A562" s="30" t="s">
        <v>674</v>
      </c>
      <c r="B562" s="31" t="s">
        <v>699</v>
      </c>
    </row>
    <row r="563" customFormat="false" ht="13.5" hidden="false" customHeight="false" outlineLevel="0" collapsed="false">
      <c r="A563" s="30" t="s">
        <v>674</v>
      </c>
      <c r="B563" s="31" t="s">
        <v>703</v>
      </c>
    </row>
    <row r="564" customFormat="false" ht="13.5" hidden="false" customHeight="false" outlineLevel="0" collapsed="false">
      <c r="A564" s="30" t="s">
        <v>674</v>
      </c>
      <c r="B564" s="31" t="s">
        <v>695</v>
      </c>
    </row>
    <row r="565" customFormat="false" ht="13.5" hidden="false" customHeight="false" outlineLevel="0" collapsed="false">
      <c r="A565" s="30" t="s">
        <v>674</v>
      </c>
      <c r="B565" s="31" t="s">
        <v>704</v>
      </c>
    </row>
    <row r="566" customFormat="false" ht="13.5" hidden="false" customHeight="false" outlineLevel="0" collapsed="false">
      <c r="A566" s="30" t="s">
        <v>674</v>
      </c>
      <c r="B566" s="31" t="s">
        <v>705</v>
      </c>
    </row>
    <row r="567" customFormat="false" ht="13.5" hidden="false" customHeight="false" outlineLevel="0" collapsed="false">
      <c r="A567" s="30" t="s">
        <v>674</v>
      </c>
      <c r="B567" s="31" t="s">
        <v>706</v>
      </c>
    </row>
    <row r="568" customFormat="false" ht="13.5" hidden="false" customHeight="false" outlineLevel="0" collapsed="false">
      <c r="A568" s="30" t="s">
        <v>674</v>
      </c>
      <c r="B568" s="31" t="s">
        <v>707</v>
      </c>
    </row>
    <row r="569" customFormat="false" ht="13.5" hidden="false" customHeight="false" outlineLevel="0" collapsed="false">
      <c r="A569" s="30" t="s">
        <v>674</v>
      </c>
      <c r="B569" s="31" t="s">
        <v>708</v>
      </c>
    </row>
    <row r="570" customFormat="false" ht="13.5" hidden="false" customHeight="false" outlineLevel="0" collapsed="false">
      <c r="A570" s="30" t="s">
        <v>674</v>
      </c>
      <c r="B570" s="31" t="s">
        <v>709</v>
      </c>
    </row>
    <row r="571" customFormat="false" ht="13.5" hidden="false" customHeight="false" outlineLevel="0" collapsed="false">
      <c r="A571" s="30" t="s">
        <v>674</v>
      </c>
      <c r="B571" s="31" t="s">
        <v>710</v>
      </c>
    </row>
    <row r="572" customFormat="false" ht="13.5" hidden="false" customHeight="false" outlineLevel="0" collapsed="false">
      <c r="A572" s="30" t="s">
        <v>674</v>
      </c>
      <c r="B572" s="31" t="s">
        <v>711</v>
      </c>
    </row>
    <row r="573" customFormat="false" ht="13.5" hidden="false" customHeight="false" outlineLevel="0" collapsed="false">
      <c r="A573" s="30" t="s">
        <v>674</v>
      </c>
      <c r="B573" s="31" t="s">
        <v>712</v>
      </c>
    </row>
    <row r="574" customFormat="false" ht="13.5" hidden="false" customHeight="false" outlineLevel="0" collapsed="false">
      <c r="A574" s="30" t="s">
        <v>674</v>
      </c>
      <c r="B574" s="31" t="s">
        <v>713</v>
      </c>
    </row>
    <row r="575" customFormat="false" ht="13.5" hidden="false" customHeight="false" outlineLevel="0" collapsed="false">
      <c r="A575" s="30" t="s">
        <v>674</v>
      </c>
      <c r="B575" s="31" t="s">
        <v>714</v>
      </c>
    </row>
    <row r="576" customFormat="false" ht="13.5" hidden="false" customHeight="false" outlineLevel="0" collapsed="false">
      <c r="A576" s="30" t="s">
        <v>674</v>
      </c>
      <c r="B576" s="31" t="s">
        <v>702</v>
      </c>
    </row>
    <row r="577" customFormat="false" ht="13.5" hidden="false" customHeight="false" outlineLevel="0" collapsed="false">
      <c r="A577" s="30" t="s">
        <v>674</v>
      </c>
      <c r="B577" s="31" t="s">
        <v>715</v>
      </c>
    </row>
    <row r="578" customFormat="false" ht="13.5" hidden="false" customHeight="false" outlineLevel="0" collapsed="false">
      <c r="A578" s="30" t="s">
        <v>674</v>
      </c>
      <c r="B578" s="31" t="s">
        <v>716</v>
      </c>
    </row>
    <row r="579" customFormat="false" ht="13.5" hidden="false" customHeight="false" outlineLevel="0" collapsed="false">
      <c r="A579" s="30" t="s">
        <v>674</v>
      </c>
      <c r="B579" s="31" t="s">
        <v>717</v>
      </c>
    </row>
    <row r="580" customFormat="false" ht="13.5" hidden="false" customHeight="false" outlineLevel="0" collapsed="false">
      <c r="A580" s="30" t="s">
        <v>674</v>
      </c>
      <c r="B580" s="31" t="s">
        <v>718</v>
      </c>
    </row>
    <row r="581" customFormat="false" ht="13.5" hidden="false" customHeight="false" outlineLevel="0" collapsed="false">
      <c r="A581" s="30" t="s">
        <v>719</v>
      </c>
      <c r="B581" s="31" t="s">
        <v>720</v>
      </c>
    </row>
    <row r="582" customFormat="false" ht="13.5" hidden="false" customHeight="false" outlineLevel="0" collapsed="false">
      <c r="A582" s="30" t="s">
        <v>719</v>
      </c>
      <c r="B582" s="31" t="s">
        <v>721</v>
      </c>
    </row>
    <row r="583" customFormat="false" ht="13.5" hidden="false" customHeight="false" outlineLevel="0" collapsed="false">
      <c r="A583" s="30" t="s">
        <v>719</v>
      </c>
      <c r="B583" s="31" t="s">
        <v>722</v>
      </c>
    </row>
    <row r="584" customFormat="false" ht="13.5" hidden="false" customHeight="false" outlineLevel="0" collapsed="false">
      <c r="A584" s="30" t="s">
        <v>719</v>
      </c>
      <c r="B584" s="31" t="s">
        <v>723</v>
      </c>
    </row>
    <row r="585" customFormat="false" ht="13.5" hidden="false" customHeight="false" outlineLevel="0" collapsed="false">
      <c r="A585" s="30" t="s">
        <v>719</v>
      </c>
      <c r="B585" s="31" t="s">
        <v>724</v>
      </c>
    </row>
    <row r="586" customFormat="false" ht="13.5" hidden="false" customHeight="false" outlineLevel="0" collapsed="false">
      <c r="A586" s="30" t="s">
        <v>719</v>
      </c>
      <c r="B586" s="31" t="s">
        <v>725</v>
      </c>
    </row>
    <row r="587" customFormat="false" ht="13.5" hidden="false" customHeight="false" outlineLevel="0" collapsed="false">
      <c r="A587" s="30" t="s">
        <v>719</v>
      </c>
      <c r="B587" s="31" t="s">
        <v>726</v>
      </c>
    </row>
    <row r="588" customFormat="false" ht="13.5" hidden="false" customHeight="false" outlineLevel="0" collapsed="false">
      <c r="A588" s="30" t="s">
        <v>719</v>
      </c>
      <c r="B588" s="31" t="s">
        <v>727</v>
      </c>
    </row>
    <row r="589" customFormat="false" ht="13.5" hidden="false" customHeight="false" outlineLevel="0" collapsed="false">
      <c r="A589" s="30" t="s">
        <v>719</v>
      </c>
      <c r="B589" s="31" t="s">
        <v>728</v>
      </c>
    </row>
    <row r="590" customFormat="false" ht="13.5" hidden="false" customHeight="false" outlineLevel="0" collapsed="false">
      <c r="A590" s="30" t="s">
        <v>719</v>
      </c>
      <c r="B590" s="31" t="s">
        <v>729</v>
      </c>
    </row>
    <row r="591" customFormat="false" ht="13.5" hidden="false" customHeight="false" outlineLevel="0" collapsed="false">
      <c r="A591" s="30" t="s">
        <v>719</v>
      </c>
      <c r="B591" s="31" t="s">
        <v>730</v>
      </c>
    </row>
    <row r="592" customFormat="false" ht="13.5" hidden="false" customHeight="false" outlineLevel="0" collapsed="false">
      <c r="A592" s="30" t="s">
        <v>719</v>
      </c>
      <c r="B592" s="31" t="s">
        <v>731</v>
      </c>
    </row>
    <row r="593" customFormat="false" ht="13.5" hidden="false" customHeight="false" outlineLevel="0" collapsed="false">
      <c r="A593" s="30" t="s">
        <v>719</v>
      </c>
      <c r="B593" s="31" t="s">
        <v>732</v>
      </c>
    </row>
    <row r="594" customFormat="false" ht="13.5" hidden="false" customHeight="false" outlineLevel="0" collapsed="false">
      <c r="A594" s="30" t="s">
        <v>719</v>
      </c>
      <c r="B594" s="31" t="s">
        <v>733</v>
      </c>
    </row>
    <row r="595" customFormat="false" ht="13.5" hidden="false" customHeight="false" outlineLevel="0" collapsed="false">
      <c r="A595" s="30" t="s">
        <v>719</v>
      </c>
      <c r="B595" s="31" t="s">
        <v>734</v>
      </c>
    </row>
    <row r="596" customFormat="false" ht="13.5" hidden="false" customHeight="false" outlineLevel="0" collapsed="false">
      <c r="A596" s="30" t="s">
        <v>719</v>
      </c>
      <c r="B596" s="31" t="s">
        <v>735</v>
      </c>
    </row>
    <row r="597" customFormat="false" ht="13.5" hidden="false" customHeight="false" outlineLevel="0" collapsed="false">
      <c r="A597" s="30" t="s">
        <v>719</v>
      </c>
      <c r="B597" s="31" t="s">
        <v>736</v>
      </c>
    </row>
    <row r="598" customFormat="false" ht="13.5" hidden="false" customHeight="false" outlineLevel="0" collapsed="false">
      <c r="A598" s="30" t="s">
        <v>719</v>
      </c>
      <c r="B598" s="31" t="s">
        <v>737</v>
      </c>
    </row>
    <row r="599" customFormat="false" ht="13.5" hidden="false" customHeight="false" outlineLevel="0" collapsed="false">
      <c r="A599" s="30" t="s">
        <v>719</v>
      </c>
      <c r="B599" s="31" t="s">
        <v>738</v>
      </c>
    </row>
    <row r="600" customFormat="false" ht="13.5" hidden="false" customHeight="false" outlineLevel="0" collapsed="false">
      <c r="A600" s="30" t="s">
        <v>719</v>
      </c>
      <c r="B600" s="31" t="s">
        <v>739</v>
      </c>
    </row>
    <row r="601" customFormat="false" ht="13.5" hidden="false" customHeight="false" outlineLevel="0" collapsed="false">
      <c r="A601" s="30" t="s">
        <v>719</v>
      </c>
      <c r="B601" s="31" t="s">
        <v>740</v>
      </c>
    </row>
    <row r="602" customFormat="false" ht="13.5" hidden="false" customHeight="false" outlineLevel="0" collapsed="false">
      <c r="A602" s="30" t="s">
        <v>719</v>
      </c>
      <c r="B602" s="31" t="s">
        <v>741</v>
      </c>
    </row>
    <row r="603" customFormat="false" ht="13.5" hidden="false" customHeight="false" outlineLevel="0" collapsed="false">
      <c r="A603" s="30" t="s">
        <v>719</v>
      </c>
      <c r="B603" s="31" t="s">
        <v>742</v>
      </c>
    </row>
    <row r="604" customFormat="false" ht="13.5" hidden="false" customHeight="false" outlineLevel="0" collapsed="false">
      <c r="A604" s="30" t="s">
        <v>719</v>
      </c>
      <c r="B604" s="31" t="s">
        <v>743</v>
      </c>
    </row>
    <row r="605" customFormat="false" ht="13.5" hidden="false" customHeight="false" outlineLevel="0" collapsed="false">
      <c r="A605" s="30" t="s">
        <v>719</v>
      </c>
      <c r="B605" s="31" t="s">
        <v>744</v>
      </c>
    </row>
    <row r="606" customFormat="false" ht="13.5" hidden="false" customHeight="false" outlineLevel="0" collapsed="false">
      <c r="A606" s="30" t="s">
        <v>719</v>
      </c>
      <c r="B606" s="31" t="s">
        <v>745</v>
      </c>
    </row>
    <row r="607" customFormat="false" ht="13.5" hidden="false" customHeight="false" outlineLevel="0" collapsed="false">
      <c r="A607" s="30" t="s">
        <v>719</v>
      </c>
      <c r="B607" s="31" t="s">
        <v>746</v>
      </c>
    </row>
    <row r="608" customFormat="false" ht="13.5" hidden="false" customHeight="false" outlineLevel="0" collapsed="false">
      <c r="A608" s="30" t="s">
        <v>719</v>
      </c>
      <c r="B608" s="31" t="s">
        <v>747</v>
      </c>
    </row>
    <row r="609" customFormat="false" ht="13.5" hidden="false" customHeight="false" outlineLevel="0" collapsed="false">
      <c r="A609" s="30" t="s">
        <v>719</v>
      </c>
      <c r="B609" s="31" t="s">
        <v>748</v>
      </c>
    </row>
    <row r="610" customFormat="false" ht="13.5" hidden="false" customHeight="false" outlineLevel="0" collapsed="false">
      <c r="A610" s="30" t="s">
        <v>719</v>
      </c>
      <c r="B610" s="31" t="s">
        <v>749</v>
      </c>
    </row>
    <row r="611" customFormat="false" ht="13.5" hidden="false" customHeight="false" outlineLevel="0" collapsed="false">
      <c r="A611" s="30" t="s">
        <v>719</v>
      </c>
      <c r="B611" s="31" t="s">
        <v>750</v>
      </c>
    </row>
    <row r="612" customFormat="false" ht="13.5" hidden="false" customHeight="false" outlineLevel="0" collapsed="false">
      <c r="A612" s="30" t="s">
        <v>719</v>
      </c>
      <c r="B612" s="31" t="s">
        <v>751</v>
      </c>
    </row>
    <row r="613" customFormat="false" ht="13.5" hidden="false" customHeight="false" outlineLevel="0" collapsed="false">
      <c r="A613" s="30" t="s">
        <v>719</v>
      </c>
      <c r="B613" s="31" t="s">
        <v>752</v>
      </c>
    </row>
    <row r="614" customFormat="false" ht="13.5" hidden="false" customHeight="false" outlineLevel="0" collapsed="false">
      <c r="A614" s="30" t="s">
        <v>719</v>
      </c>
      <c r="B614" s="31" t="s">
        <v>753</v>
      </c>
    </row>
    <row r="615" customFormat="false" ht="13.5" hidden="false" customHeight="false" outlineLevel="0" collapsed="false">
      <c r="A615" s="30" t="s">
        <v>719</v>
      </c>
      <c r="B615" s="31" t="s">
        <v>754</v>
      </c>
    </row>
    <row r="616" customFormat="false" ht="13.5" hidden="false" customHeight="false" outlineLevel="0" collapsed="false">
      <c r="A616" s="30" t="s">
        <v>719</v>
      </c>
      <c r="B616" s="31" t="s">
        <v>755</v>
      </c>
    </row>
    <row r="617" customFormat="false" ht="13.5" hidden="false" customHeight="false" outlineLevel="0" collapsed="false">
      <c r="A617" s="30" t="s">
        <v>719</v>
      </c>
      <c r="B617" s="31" t="s">
        <v>756</v>
      </c>
    </row>
    <row r="618" customFormat="false" ht="13.5" hidden="false" customHeight="false" outlineLevel="0" collapsed="false">
      <c r="A618" s="30" t="s">
        <v>719</v>
      </c>
      <c r="B618" s="31" t="s">
        <v>757</v>
      </c>
    </row>
    <row r="619" customFormat="false" ht="13.5" hidden="false" customHeight="false" outlineLevel="0" collapsed="false">
      <c r="A619" s="30" t="s">
        <v>719</v>
      </c>
      <c r="B619" s="31" t="s">
        <v>758</v>
      </c>
    </row>
    <row r="620" customFormat="false" ht="13.5" hidden="false" customHeight="false" outlineLevel="0" collapsed="false">
      <c r="A620" s="30" t="s">
        <v>719</v>
      </c>
      <c r="B620" s="31" t="s">
        <v>759</v>
      </c>
    </row>
    <row r="621" customFormat="false" ht="13.5" hidden="false" customHeight="false" outlineLevel="0" collapsed="false">
      <c r="A621" s="30" t="s">
        <v>719</v>
      </c>
      <c r="B621" s="31" t="s">
        <v>760</v>
      </c>
    </row>
    <row r="622" customFormat="false" ht="13.5" hidden="false" customHeight="false" outlineLevel="0" collapsed="false">
      <c r="A622" s="30" t="s">
        <v>719</v>
      </c>
      <c r="B622" s="31" t="s">
        <v>761</v>
      </c>
    </row>
    <row r="623" customFormat="false" ht="13.5" hidden="false" customHeight="false" outlineLevel="0" collapsed="false">
      <c r="A623" s="30" t="s">
        <v>719</v>
      </c>
      <c r="B623" s="31" t="s">
        <v>762</v>
      </c>
    </row>
    <row r="624" customFormat="false" ht="13.5" hidden="false" customHeight="false" outlineLevel="0" collapsed="false">
      <c r="A624" s="30" t="s">
        <v>719</v>
      </c>
      <c r="B624" s="31" t="s">
        <v>763</v>
      </c>
    </row>
    <row r="625" customFormat="false" ht="13.5" hidden="false" customHeight="false" outlineLevel="0" collapsed="false">
      <c r="A625" s="30" t="s">
        <v>719</v>
      </c>
      <c r="B625" s="31" t="s">
        <v>764</v>
      </c>
    </row>
    <row r="626" customFormat="false" ht="13.5" hidden="false" customHeight="false" outlineLevel="0" collapsed="false">
      <c r="A626" s="30" t="s">
        <v>719</v>
      </c>
      <c r="B626" s="31" t="s">
        <v>765</v>
      </c>
    </row>
    <row r="627" customFormat="false" ht="13.5" hidden="false" customHeight="false" outlineLevel="0" collapsed="false">
      <c r="A627" s="30" t="s">
        <v>719</v>
      </c>
      <c r="B627" s="31" t="s">
        <v>766</v>
      </c>
    </row>
    <row r="628" customFormat="false" ht="13.5" hidden="false" customHeight="false" outlineLevel="0" collapsed="false">
      <c r="A628" s="30" t="s">
        <v>719</v>
      </c>
      <c r="B628" s="31" t="s">
        <v>767</v>
      </c>
    </row>
    <row r="629" customFormat="false" ht="13.5" hidden="false" customHeight="false" outlineLevel="0" collapsed="false">
      <c r="A629" s="30" t="s">
        <v>719</v>
      </c>
      <c r="B629" s="31" t="s">
        <v>768</v>
      </c>
    </row>
    <row r="630" customFormat="false" ht="13.5" hidden="false" customHeight="false" outlineLevel="0" collapsed="false">
      <c r="A630" s="30" t="s">
        <v>719</v>
      </c>
      <c r="B630" s="31" t="s">
        <v>769</v>
      </c>
    </row>
    <row r="631" customFormat="false" ht="13.5" hidden="false" customHeight="false" outlineLevel="0" collapsed="false">
      <c r="A631" s="30" t="s">
        <v>719</v>
      </c>
      <c r="B631" s="31" t="s">
        <v>770</v>
      </c>
    </row>
    <row r="632" customFormat="false" ht="13.5" hidden="false" customHeight="false" outlineLevel="0" collapsed="false">
      <c r="A632" s="30" t="s">
        <v>719</v>
      </c>
      <c r="B632" s="31" t="s">
        <v>771</v>
      </c>
    </row>
    <row r="633" customFormat="false" ht="13.5" hidden="false" customHeight="false" outlineLevel="0" collapsed="false">
      <c r="A633" s="30" t="s">
        <v>719</v>
      </c>
      <c r="B633" s="31" t="s">
        <v>772</v>
      </c>
    </row>
    <row r="634" customFormat="false" ht="13.5" hidden="false" customHeight="false" outlineLevel="0" collapsed="false">
      <c r="A634" s="30" t="s">
        <v>719</v>
      </c>
      <c r="B634" s="31" t="s">
        <v>773</v>
      </c>
    </row>
    <row r="635" customFormat="false" ht="13.5" hidden="false" customHeight="false" outlineLevel="0" collapsed="false">
      <c r="A635" s="30" t="s">
        <v>719</v>
      </c>
      <c r="B635" s="31" t="s">
        <v>774</v>
      </c>
    </row>
    <row r="636" customFormat="false" ht="13.5" hidden="false" customHeight="false" outlineLevel="0" collapsed="false">
      <c r="A636" s="30" t="s">
        <v>719</v>
      </c>
      <c r="B636" s="31" t="s">
        <v>775</v>
      </c>
    </row>
    <row r="637" customFormat="false" ht="13.5" hidden="false" customHeight="false" outlineLevel="0" collapsed="false">
      <c r="A637" s="30" t="s">
        <v>719</v>
      </c>
      <c r="B637" s="31" t="s">
        <v>776</v>
      </c>
    </row>
    <row r="638" customFormat="false" ht="13.5" hidden="false" customHeight="false" outlineLevel="0" collapsed="false">
      <c r="A638" s="30" t="s">
        <v>719</v>
      </c>
      <c r="B638" s="31" t="s">
        <v>777</v>
      </c>
    </row>
    <row r="639" customFormat="false" ht="13.5" hidden="false" customHeight="false" outlineLevel="0" collapsed="false">
      <c r="A639" s="30" t="s">
        <v>719</v>
      </c>
      <c r="B639" s="31" t="s">
        <v>778</v>
      </c>
    </row>
    <row r="640" customFormat="false" ht="13.5" hidden="false" customHeight="false" outlineLevel="0" collapsed="false">
      <c r="A640" s="30" t="s">
        <v>719</v>
      </c>
      <c r="B640" s="31" t="s">
        <v>779</v>
      </c>
    </row>
    <row r="641" customFormat="false" ht="13.5" hidden="false" customHeight="false" outlineLevel="0" collapsed="false">
      <c r="A641" s="30" t="s">
        <v>719</v>
      </c>
      <c r="B641" s="31" t="s">
        <v>780</v>
      </c>
    </row>
    <row r="642" customFormat="false" ht="13.5" hidden="false" customHeight="false" outlineLevel="0" collapsed="false">
      <c r="A642" s="30" t="s">
        <v>719</v>
      </c>
      <c r="B642" s="31" t="s">
        <v>781</v>
      </c>
    </row>
    <row r="643" customFormat="false" ht="13.5" hidden="false" customHeight="false" outlineLevel="0" collapsed="false">
      <c r="A643" s="30" t="s">
        <v>719</v>
      </c>
      <c r="B643" s="31" t="s">
        <v>782</v>
      </c>
    </row>
    <row r="644" customFormat="false" ht="13.5" hidden="false" customHeight="false" outlineLevel="0" collapsed="false">
      <c r="A644" s="30" t="s">
        <v>719</v>
      </c>
      <c r="B644" s="31" t="s">
        <v>783</v>
      </c>
    </row>
    <row r="645" customFormat="false" ht="13.5" hidden="false" customHeight="false" outlineLevel="0" collapsed="false">
      <c r="A645" s="30" t="s">
        <v>719</v>
      </c>
      <c r="B645" s="31" t="s">
        <v>784</v>
      </c>
    </row>
    <row r="646" customFormat="false" ht="13.5" hidden="false" customHeight="false" outlineLevel="0" collapsed="false">
      <c r="A646" s="30" t="s">
        <v>719</v>
      </c>
      <c r="B646" s="31" t="s">
        <v>785</v>
      </c>
    </row>
    <row r="647" customFormat="false" ht="13.5" hidden="false" customHeight="false" outlineLevel="0" collapsed="false">
      <c r="A647" s="30" t="s">
        <v>719</v>
      </c>
      <c r="B647" s="31" t="s">
        <v>786</v>
      </c>
    </row>
    <row r="648" customFormat="false" ht="13.5" hidden="false" customHeight="false" outlineLevel="0" collapsed="false">
      <c r="A648" s="30" t="s">
        <v>719</v>
      </c>
      <c r="B648" s="31" t="s">
        <v>787</v>
      </c>
    </row>
    <row r="649" customFormat="false" ht="13.5" hidden="false" customHeight="false" outlineLevel="0" collapsed="false">
      <c r="A649" s="30" t="s">
        <v>719</v>
      </c>
      <c r="B649" s="31" t="s">
        <v>788</v>
      </c>
    </row>
    <row r="650" customFormat="false" ht="13.5" hidden="false" customHeight="false" outlineLevel="0" collapsed="false">
      <c r="A650" s="30" t="s">
        <v>719</v>
      </c>
      <c r="B650" s="31" t="s">
        <v>789</v>
      </c>
    </row>
    <row r="651" customFormat="false" ht="13.5" hidden="false" customHeight="false" outlineLevel="0" collapsed="false">
      <c r="A651" s="30" t="s">
        <v>719</v>
      </c>
      <c r="B651" s="31" t="s">
        <v>790</v>
      </c>
    </row>
    <row r="652" customFormat="false" ht="13.5" hidden="false" customHeight="false" outlineLevel="0" collapsed="false">
      <c r="A652" s="30" t="s">
        <v>719</v>
      </c>
      <c r="B652" s="31" t="s">
        <v>791</v>
      </c>
    </row>
    <row r="653" customFormat="false" ht="13.5" hidden="false" customHeight="false" outlineLevel="0" collapsed="false">
      <c r="A653" s="30" t="s">
        <v>719</v>
      </c>
      <c r="B653" s="31" t="s">
        <v>792</v>
      </c>
    </row>
    <row r="654" customFormat="false" ht="13.5" hidden="false" customHeight="false" outlineLevel="0" collapsed="false">
      <c r="A654" s="30" t="s">
        <v>719</v>
      </c>
      <c r="B654" s="31" t="s">
        <v>793</v>
      </c>
    </row>
    <row r="655" customFormat="false" ht="13.5" hidden="false" customHeight="false" outlineLevel="0" collapsed="false">
      <c r="A655" s="30" t="s">
        <v>719</v>
      </c>
      <c r="B655" s="31" t="s">
        <v>794</v>
      </c>
    </row>
    <row r="656" customFormat="false" ht="13.5" hidden="false" customHeight="false" outlineLevel="0" collapsed="false">
      <c r="A656" s="30" t="s">
        <v>719</v>
      </c>
      <c r="B656" s="31" t="s">
        <v>795</v>
      </c>
    </row>
    <row r="657" customFormat="false" ht="13.5" hidden="false" customHeight="false" outlineLevel="0" collapsed="false">
      <c r="A657" s="30" t="s">
        <v>719</v>
      </c>
      <c r="B657" s="31" t="s">
        <v>796</v>
      </c>
    </row>
    <row r="658" customFormat="false" ht="13.5" hidden="false" customHeight="false" outlineLevel="0" collapsed="false">
      <c r="A658" s="30" t="s">
        <v>719</v>
      </c>
      <c r="B658" s="31" t="s">
        <v>797</v>
      </c>
    </row>
    <row r="659" customFormat="false" ht="13.5" hidden="false" customHeight="false" outlineLevel="0" collapsed="false">
      <c r="A659" s="30" t="s">
        <v>719</v>
      </c>
      <c r="B659" s="31" t="s">
        <v>798</v>
      </c>
    </row>
    <row r="660" customFormat="false" ht="13.5" hidden="false" customHeight="false" outlineLevel="0" collapsed="false">
      <c r="A660" s="30" t="s">
        <v>719</v>
      </c>
      <c r="B660" s="31" t="s">
        <v>799</v>
      </c>
    </row>
    <row r="661" customFormat="false" ht="13.5" hidden="false" customHeight="false" outlineLevel="0" collapsed="false">
      <c r="A661" s="30" t="s">
        <v>719</v>
      </c>
      <c r="B661" s="31" t="s">
        <v>800</v>
      </c>
    </row>
    <row r="662" customFormat="false" ht="13.5" hidden="false" customHeight="false" outlineLevel="0" collapsed="false">
      <c r="A662" s="30" t="s">
        <v>719</v>
      </c>
      <c r="B662" s="31" t="s">
        <v>801</v>
      </c>
    </row>
    <row r="663" customFormat="false" ht="13.5" hidden="false" customHeight="false" outlineLevel="0" collapsed="false">
      <c r="A663" s="30" t="s">
        <v>719</v>
      </c>
      <c r="B663" s="31" t="s">
        <v>802</v>
      </c>
    </row>
    <row r="664" customFormat="false" ht="13.5" hidden="false" customHeight="false" outlineLevel="0" collapsed="false">
      <c r="A664" s="30" t="s">
        <v>719</v>
      </c>
      <c r="B664" s="31" t="s">
        <v>803</v>
      </c>
    </row>
    <row r="665" customFormat="false" ht="13.5" hidden="false" customHeight="false" outlineLevel="0" collapsed="false">
      <c r="A665" s="30" t="s">
        <v>719</v>
      </c>
      <c r="B665" s="31" t="s">
        <v>804</v>
      </c>
    </row>
    <row r="666" customFormat="false" ht="13.5" hidden="false" customHeight="false" outlineLevel="0" collapsed="false">
      <c r="A666" s="30" t="s">
        <v>719</v>
      </c>
      <c r="B666" s="31" t="s">
        <v>805</v>
      </c>
    </row>
    <row r="667" customFormat="false" ht="13.5" hidden="false" customHeight="false" outlineLevel="0" collapsed="false">
      <c r="A667" s="30" t="s">
        <v>719</v>
      </c>
      <c r="B667" s="31" t="s">
        <v>806</v>
      </c>
    </row>
    <row r="668" customFormat="false" ht="13.5" hidden="false" customHeight="false" outlineLevel="0" collapsed="false">
      <c r="A668" s="30" t="s">
        <v>719</v>
      </c>
      <c r="B668" s="31" t="s">
        <v>807</v>
      </c>
    </row>
    <row r="669" customFormat="false" ht="13.5" hidden="false" customHeight="false" outlineLevel="0" collapsed="false">
      <c r="A669" s="30" t="s">
        <v>719</v>
      </c>
      <c r="B669" s="31" t="s">
        <v>808</v>
      </c>
    </row>
    <row r="670" customFormat="false" ht="13.5" hidden="false" customHeight="false" outlineLevel="0" collapsed="false">
      <c r="A670" s="30" t="s">
        <v>719</v>
      </c>
      <c r="B670" s="31" t="s">
        <v>809</v>
      </c>
    </row>
    <row r="671" customFormat="false" ht="13.5" hidden="false" customHeight="false" outlineLevel="0" collapsed="false">
      <c r="A671" s="30" t="s">
        <v>719</v>
      </c>
      <c r="B671" s="31" t="s">
        <v>810</v>
      </c>
    </row>
    <row r="672" customFormat="false" ht="13.5" hidden="false" customHeight="false" outlineLevel="0" collapsed="false">
      <c r="A672" s="30" t="s">
        <v>719</v>
      </c>
      <c r="B672" s="31" t="s">
        <v>811</v>
      </c>
    </row>
    <row r="673" customFormat="false" ht="13.5" hidden="false" customHeight="false" outlineLevel="0" collapsed="false">
      <c r="A673" s="30" t="s">
        <v>812</v>
      </c>
      <c r="B673" s="31" t="s">
        <v>813</v>
      </c>
    </row>
    <row r="674" customFormat="false" ht="13.5" hidden="false" customHeight="false" outlineLevel="0" collapsed="false">
      <c r="A674" s="30" t="s">
        <v>812</v>
      </c>
      <c r="B674" s="31" t="s">
        <v>814</v>
      </c>
    </row>
    <row r="675" customFormat="false" ht="13.5" hidden="false" customHeight="false" outlineLevel="0" collapsed="false">
      <c r="A675" s="30" t="s">
        <v>812</v>
      </c>
      <c r="B675" s="31" t="s">
        <v>815</v>
      </c>
    </row>
    <row r="676" customFormat="false" ht="13.5" hidden="false" customHeight="false" outlineLevel="0" collapsed="false">
      <c r="A676" s="30" t="s">
        <v>812</v>
      </c>
      <c r="B676" s="31" t="s">
        <v>816</v>
      </c>
    </row>
    <row r="677" customFormat="false" ht="13.5" hidden="false" customHeight="false" outlineLevel="0" collapsed="false">
      <c r="A677" s="30" t="s">
        <v>812</v>
      </c>
      <c r="B677" s="31" t="s">
        <v>817</v>
      </c>
    </row>
    <row r="678" customFormat="false" ht="13.5" hidden="false" customHeight="false" outlineLevel="0" collapsed="false">
      <c r="A678" s="30" t="s">
        <v>812</v>
      </c>
      <c r="B678" s="31" t="s">
        <v>818</v>
      </c>
    </row>
    <row r="679" customFormat="false" ht="13.5" hidden="false" customHeight="false" outlineLevel="0" collapsed="false">
      <c r="A679" s="30" t="s">
        <v>812</v>
      </c>
      <c r="B679" s="31" t="s">
        <v>819</v>
      </c>
    </row>
    <row r="680" customFormat="false" ht="13.5" hidden="false" customHeight="false" outlineLevel="0" collapsed="false">
      <c r="A680" s="30" t="s">
        <v>812</v>
      </c>
      <c r="B680" s="31" t="s">
        <v>820</v>
      </c>
    </row>
    <row r="681" customFormat="false" ht="13.5" hidden="false" customHeight="false" outlineLevel="0" collapsed="false">
      <c r="A681" s="30" t="s">
        <v>812</v>
      </c>
      <c r="B681" s="31" t="s">
        <v>821</v>
      </c>
    </row>
    <row r="682" customFormat="false" ht="13.5" hidden="false" customHeight="false" outlineLevel="0" collapsed="false">
      <c r="A682" s="30" t="s">
        <v>812</v>
      </c>
      <c r="B682" s="31" t="s">
        <v>822</v>
      </c>
    </row>
    <row r="683" customFormat="false" ht="13.5" hidden="false" customHeight="false" outlineLevel="0" collapsed="false">
      <c r="A683" s="30" t="s">
        <v>812</v>
      </c>
      <c r="B683" s="31" t="s">
        <v>823</v>
      </c>
    </row>
    <row r="684" customFormat="false" ht="13.5" hidden="false" customHeight="false" outlineLevel="0" collapsed="false">
      <c r="A684" s="30" t="s">
        <v>812</v>
      </c>
      <c r="B684" s="31" t="s">
        <v>824</v>
      </c>
    </row>
    <row r="685" customFormat="false" ht="13.5" hidden="false" customHeight="false" outlineLevel="0" collapsed="false">
      <c r="A685" s="30" t="s">
        <v>812</v>
      </c>
      <c r="B685" s="31" t="s">
        <v>825</v>
      </c>
    </row>
    <row r="686" customFormat="false" ht="13.5" hidden="false" customHeight="false" outlineLevel="0" collapsed="false">
      <c r="A686" s="30" t="s">
        <v>812</v>
      </c>
      <c r="B686" s="31" t="s">
        <v>826</v>
      </c>
    </row>
    <row r="687" customFormat="false" ht="13.5" hidden="false" customHeight="false" outlineLevel="0" collapsed="false">
      <c r="A687" s="30" t="s">
        <v>812</v>
      </c>
      <c r="B687" s="31" t="s">
        <v>827</v>
      </c>
    </row>
    <row r="688" customFormat="false" ht="13.5" hidden="false" customHeight="false" outlineLevel="0" collapsed="false">
      <c r="A688" s="30" t="s">
        <v>812</v>
      </c>
      <c r="B688" s="31" t="s">
        <v>828</v>
      </c>
    </row>
    <row r="689" customFormat="false" ht="13.5" hidden="false" customHeight="false" outlineLevel="0" collapsed="false">
      <c r="A689" s="30" t="s">
        <v>812</v>
      </c>
      <c r="B689" s="31" t="s">
        <v>829</v>
      </c>
    </row>
    <row r="690" customFormat="false" ht="13.5" hidden="false" customHeight="false" outlineLevel="0" collapsed="false">
      <c r="A690" s="30" t="s">
        <v>812</v>
      </c>
      <c r="B690" s="31" t="s">
        <v>830</v>
      </c>
    </row>
    <row r="691" customFormat="false" ht="13.5" hidden="false" customHeight="false" outlineLevel="0" collapsed="false">
      <c r="A691" s="30" t="s">
        <v>812</v>
      </c>
      <c r="B691" s="31" t="s">
        <v>831</v>
      </c>
    </row>
    <row r="692" customFormat="false" ht="13.5" hidden="false" customHeight="false" outlineLevel="0" collapsed="false">
      <c r="A692" s="30" t="s">
        <v>812</v>
      </c>
      <c r="B692" s="31" t="s">
        <v>832</v>
      </c>
    </row>
    <row r="693" customFormat="false" ht="13.5" hidden="false" customHeight="false" outlineLevel="0" collapsed="false">
      <c r="A693" s="30" t="s">
        <v>812</v>
      </c>
      <c r="B693" s="31" t="s">
        <v>833</v>
      </c>
    </row>
    <row r="694" customFormat="false" ht="13.5" hidden="false" customHeight="false" outlineLevel="0" collapsed="false">
      <c r="A694" s="30" t="s">
        <v>812</v>
      </c>
      <c r="B694" s="31" t="s">
        <v>834</v>
      </c>
    </row>
    <row r="695" customFormat="false" ht="13.5" hidden="false" customHeight="false" outlineLevel="0" collapsed="false">
      <c r="A695" s="30" t="s">
        <v>812</v>
      </c>
      <c r="B695" s="31" t="s">
        <v>835</v>
      </c>
    </row>
    <row r="696" customFormat="false" ht="13.5" hidden="false" customHeight="false" outlineLevel="0" collapsed="false">
      <c r="A696" s="30" t="s">
        <v>812</v>
      </c>
      <c r="B696" s="31" t="s">
        <v>836</v>
      </c>
    </row>
    <row r="697" customFormat="false" ht="13.5" hidden="false" customHeight="false" outlineLevel="0" collapsed="false">
      <c r="A697" s="30" t="s">
        <v>812</v>
      </c>
      <c r="B697" s="31" t="s">
        <v>837</v>
      </c>
    </row>
    <row r="698" customFormat="false" ht="13.5" hidden="false" customHeight="false" outlineLevel="0" collapsed="false">
      <c r="A698" s="30" t="s">
        <v>812</v>
      </c>
      <c r="B698" s="31" t="s">
        <v>838</v>
      </c>
    </row>
    <row r="699" customFormat="false" ht="13.5" hidden="false" customHeight="false" outlineLevel="0" collapsed="false">
      <c r="A699" s="30" t="s">
        <v>812</v>
      </c>
      <c r="B699" s="31" t="s">
        <v>839</v>
      </c>
    </row>
    <row r="700" customFormat="false" ht="13.5" hidden="false" customHeight="false" outlineLevel="0" collapsed="false">
      <c r="A700" s="30" t="s">
        <v>812</v>
      </c>
      <c r="B700" s="31" t="s">
        <v>840</v>
      </c>
    </row>
    <row r="701" customFormat="false" ht="13.5" hidden="false" customHeight="false" outlineLevel="0" collapsed="false">
      <c r="A701" s="30" t="s">
        <v>812</v>
      </c>
      <c r="B701" s="31" t="s">
        <v>841</v>
      </c>
    </row>
    <row r="702" customFormat="false" ht="13.5" hidden="false" customHeight="false" outlineLevel="0" collapsed="false">
      <c r="A702" s="30" t="s">
        <v>812</v>
      </c>
      <c r="B702" s="31" t="s">
        <v>842</v>
      </c>
    </row>
    <row r="703" customFormat="false" ht="13.5" hidden="false" customHeight="false" outlineLevel="0" collapsed="false">
      <c r="A703" s="30" t="s">
        <v>812</v>
      </c>
      <c r="B703" s="31" t="s">
        <v>843</v>
      </c>
    </row>
    <row r="704" customFormat="false" ht="13.5" hidden="false" customHeight="false" outlineLevel="0" collapsed="false">
      <c r="A704" s="30" t="s">
        <v>812</v>
      </c>
      <c r="B704" s="31" t="s">
        <v>844</v>
      </c>
    </row>
    <row r="705" customFormat="false" ht="13.5" hidden="false" customHeight="false" outlineLevel="0" collapsed="false">
      <c r="A705" s="30" t="s">
        <v>812</v>
      </c>
      <c r="B705" s="31" t="s">
        <v>845</v>
      </c>
    </row>
    <row r="706" customFormat="false" ht="13.5" hidden="false" customHeight="false" outlineLevel="0" collapsed="false">
      <c r="A706" s="30" t="s">
        <v>812</v>
      </c>
      <c r="B706" s="31" t="s">
        <v>846</v>
      </c>
    </row>
    <row r="707" customFormat="false" ht="13.5" hidden="false" customHeight="false" outlineLevel="0" collapsed="false">
      <c r="A707" s="30" t="s">
        <v>812</v>
      </c>
      <c r="B707" s="31" t="s">
        <v>847</v>
      </c>
    </row>
    <row r="708" customFormat="false" ht="13.5" hidden="false" customHeight="false" outlineLevel="0" collapsed="false">
      <c r="A708" s="30" t="s">
        <v>812</v>
      </c>
      <c r="B708" s="31" t="s">
        <v>848</v>
      </c>
    </row>
    <row r="709" customFormat="false" ht="13.5" hidden="false" customHeight="false" outlineLevel="0" collapsed="false">
      <c r="A709" s="30" t="s">
        <v>812</v>
      </c>
      <c r="B709" s="31" t="s">
        <v>849</v>
      </c>
    </row>
    <row r="710" customFormat="false" ht="13.5" hidden="false" customHeight="false" outlineLevel="0" collapsed="false">
      <c r="A710" s="30" t="s">
        <v>812</v>
      </c>
      <c r="B710" s="31" t="s">
        <v>850</v>
      </c>
    </row>
    <row r="711" customFormat="false" ht="13.5" hidden="false" customHeight="false" outlineLevel="0" collapsed="false">
      <c r="A711" s="30" t="s">
        <v>812</v>
      </c>
      <c r="B711" s="31" t="s">
        <v>851</v>
      </c>
    </row>
    <row r="712" customFormat="false" ht="13.5" hidden="false" customHeight="false" outlineLevel="0" collapsed="false">
      <c r="A712" s="30" t="s">
        <v>812</v>
      </c>
      <c r="B712" s="31" t="s">
        <v>852</v>
      </c>
    </row>
    <row r="713" customFormat="false" ht="13.5" hidden="false" customHeight="false" outlineLevel="0" collapsed="false">
      <c r="A713" s="30" t="s">
        <v>812</v>
      </c>
      <c r="B713" s="31" t="s">
        <v>853</v>
      </c>
    </row>
    <row r="714" customFormat="false" ht="13.5" hidden="false" customHeight="false" outlineLevel="0" collapsed="false">
      <c r="A714" s="30" t="s">
        <v>812</v>
      </c>
      <c r="B714" s="31" t="s">
        <v>854</v>
      </c>
    </row>
    <row r="715" customFormat="false" ht="13.5" hidden="false" customHeight="false" outlineLevel="0" collapsed="false">
      <c r="A715" s="30" t="s">
        <v>812</v>
      </c>
      <c r="B715" s="31" t="s">
        <v>855</v>
      </c>
    </row>
    <row r="716" customFormat="false" ht="13.5" hidden="false" customHeight="false" outlineLevel="0" collapsed="false">
      <c r="A716" s="30" t="s">
        <v>812</v>
      </c>
      <c r="B716" s="31" t="s">
        <v>856</v>
      </c>
    </row>
    <row r="717" customFormat="false" ht="13.5" hidden="false" customHeight="false" outlineLevel="0" collapsed="false">
      <c r="A717" s="30" t="s">
        <v>812</v>
      </c>
      <c r="B717" s="31" t="s">
        <v>857</v>
      </c>
    </row>
    <row r="718" customFormat="false" ht="13.5" hidden="false" customHeight="false" outlineLevel="0" collapsed="false">
      <c r="A718" s="30" t="s">
        <v>812</v>
      </c>
      <c r="B718" s="31" t="s">
        <v>858</v>
      </c>
    </row>
    <row r="719" customFormat="false" ht="13.5" hidden="false" customHeight="false" outlineLevel="0" collapsed="false">
      <c r="A719" s="30" t="s">
        <v>812</v>
      </c>
      <c r="B719" s="31" t="s">
        <v>859</v>
      </c>
    </row>
    <row r="720" customFormat="false" ht="13.5" hidden="false" customHeight="false" outlineLevel="0" collapsed="false">
      <c r="A720" s="30" t="s">
        <v>812</v>
      </c>
      <c r="B720" s="31" t="s">
        <v>860</v>
      </c>
    </row>
    <row r="721" customFormat="false" ht="13.5" hidden="false" customHeight="false" outlineLevel="0" collapsed="false">
      <c r="A721" s="30" t="s">
        <v>812</v>
      </c>
      <c r="B721" s="31" t="s">
        <v>861</v>
      </c>
    </row>
    <row r="722" customFormat="false" ht="13.5" hidden="false" customHeight="false" outlineLevel="0" collapsed="false">
      <c r="A722" s="30" t="s">
        <v>812</v>
      </c>
      <c r="B722" s="31" t="s">
        <v>862</v>
      </c>
    </row>
    <row r="723" customFormat="false" ht="13.5" hidden="false" customHeight="false" outlineLevel="0" collapsed="false">
      <c r="A723" s="30" t="s">
        <v>812</v>
      </c>
      <c r="B723" s="31" t="s">
        <v>863</v>
      </c>
    </row>
    <row r="724" customFormat="false" ht="13.5" hidden="false" customHeight="false" outlineLevel="0" collapsed="false">
      <c r="A724" s="30" t="s">
        <v>812</v>
      </c>
      <c r="B724" s="31" t="s">
        <v>864</v>
      </c>
    </row>
    <row r="725" customFormat="false" ht="13.5" hidden="false" customHeight="false" outlineLevel="0" collapsed="false">
      <c r="A725" s="30" t="s">
        <v>812</v>
      </c>
      <c r="B725" s="31" t="s">
        <v>865</v>
      </c>
    </row>
    <row r="726" customFormat="false" ht="13.5" hidden="false" customHeight="false" outlineLevel="0" collapsed="false">
      <c r="A726" s="30" t="s">
        <v>812</v>
      </c>
      <c r="B726" s="31" t="s">
        <v>866</v>
      </c>
    </row>
    <row r="727" customFormat="false" ht="13.5" hidden="false" customHeight="false" outlineLevel="0" collapsed="false">
      <c r="A727" s="30" t="s">
        <v>812</v>
      </c>
      <c r="B727" s="31" t="s">
        <v>867</v>
      </c>
    </row>
    <row r="728" customFormat="false" ht="13.5" hidden="false" customHeight="false" outlineLevel="0" collapsed="false">
      <c r="A728" s="30" t="s">
        <v>812</v>
      </c>
      <c r="B728" s="31" t="s">
        <v>868</v>
      </c>
    </row>
    <row r="729" customFormat="false" ht="13.5" hidden="false" customHeight="false" outlineLevel="0" collapsed="false">
      <c r="A729" s="30" t="s">
        <v>812</v>
      </c>
      <c r="B729" s="31" t="s">
        <v>869</v>
      </c>
    </row>
    <row r="730" customFormat="false" ht="13.5" hidden="false" customHeight="false" outlineLevel="0" collapsed="false">
      <c r="A730" s="30" t="s">
        <v>812</v>
      </c>
      <c r="B730" s="31" t="s">
        <v>870</v>
      </c>
    </row>
    <row r="731" customFormat="false" ht="13.5" hidden="false" customHeight="false" outlineLevel="0" collapsed="false">
      <c r="A731" s="30" t="s">
        <v>812</v>
      </c>
      <c r="B731" s="31" t="s">
        <v>871</v>
      </c>
    </row>
    <row r="732" customFormat="false" ht="13.5" hidden="false" customHeight="false" outlineLevel="0" collapsed="false">
      <c r="A732" s="30" t="s">
        <v>812</v>
      </c>
      <c r="B732" s="31" t="s">
        <v>872</v>
      </c>
    </row>
    <row r="733" customFormat="false" ht="13.5" hidden="false" customHeight="false" outlineLevel="0" collapsed="false">
      <c r="A733" s="30" t="s">
        <v>812</v>
      </c>
      <c r="B733" s="31" t="s">
        <v>873</v>
      </c>
    </row>
    <row r="734" customFormat="false" ht="13.5" hidden="false" customHeight="false" outlineLevel="0" collapsed="false">
      <c r="A734" s="30" t="s">
        <v>812</v>
      </c>
      <c r="B734" s="31" t="s">
        <v>874</v>
      </c>
    </row>
    <row r="735" customFormat="false" ht="13.5" hidden="false" customHeight="false" outlineLevel="0" collapsed="false">
      <c r="A735" s="30" t="s">
        <v>812</v>
      </c>
      <c r="B735" s="31" t="s">
        <v>875</v>
      </c>
    </row>
    <row r="736" customFormat="false" ht="13.5" hidden="false" customHeight="false" outlineLevel="0" collapsed="false">
      <c r="A736" s="30" t="s">
        <v>812</v>
      </c>
      <c r="B736" s="31" t="s">
        <v>876</v>
      </c>
    </row>
    <row r="737" customFormat="false" ht="13.5" hidden="false" customHeight="false" outlineLevel="0" collapsed="false">
      <c r="A737" s="30" t="s">
        <v>812</v>
      </c>
      <c r="B737" s="31" t="s">
        <v>877</v>
      </c>
    </row>
    <row r="738" customFormat="false" ht="13.5" hidden="false" customHeight="false" outlineLevel="0" collapsed="false">
      <c r="A738" s="30" t="s">
        <v>812</v>
      </c>
      <c r="B738" s="31" t="s">
        <v>878</v>
      </c>
    </row>
    <row r="739" customFormat="false" ht="13.5" hidden="false" customHeight="false" outlineLevel="0" collapsed="false">
      <c r="A739" s="30" t="s">
        <v>812</v>
      </c>
      <c r="B739" s="31" t="s">
        <v>879</v>
      </c>
    </row>
    <row r="740" customFormat="false" ht="13.5" hidden="false" customHeight="false" outlineLevel="0" collapsed="false">
      <c r="A740" s="30" t="s">
        <v>812</v>
      </c>
      <c r="B740" s="31" t="s">
        <v>880</v>
      </c>
    </row>
    <row r="741" customFormat="false" ht="13.5" hidden="false" customHeight="false" outlineLevel="0" collapsed="false">
      <c r="A741" s="30" t="s">
        <v>812</v>
      </c>
      <c r="B741" s="31" t="s">
        <v>881</v>
      </c>
    </row>
    <row r="742" customFormat="false" ht="13.5" hidden="false" customHeight="false" outlineLevel="0" collapsed="false">
      <c r="A742" s="30" t="s">
        <v>812</v>
      </c>
      <c r="B742" s="31" t="s">
        <v>882</v>
      </c>
    </row>
    <row r="743" customFormat="false" ht="13.5" hidden="false" customHeight="false" outlineLevel="0" collapsed="false">
      <c r="A743" s="30" t="s">
        <v>812</v>
      </c>
      <c r="B743" s="31" t="s">
        <v>883</v>
      </c>
    </row>
    <row r="744" customFormat="false" ht="13.5" hidden="false" customHeight="false" outlineLevel="0" collapsed="false">
      <c r="A744" s="30" t="s">
        <v>812</v>
      </c>
      <c r="B744" s="31" t="s">
        <v>884</v>
      </c>
    </row>
    <row r="745" customFormat="false" ht="13.5" hidden="false" customHeight="false" outlineLevel="0" collapsed="false">
      <c r="A745" s="30" t="s">
        <v>812</v>
      </c>
      <c r="B745" s="31" t="s">
        <v>885</v>
      </c>
    </row>
    <row r="746" customFormat="false" ht="13.5" hidden="false" customHeight="false" outlineLevel="0" collapsed="false">
      <c r="A746" s="30" t="s">
        <v>812</v>
      </c>
      <c r="B746" s="31" t="s">
        <v>886</v>
      </c>
    </row>
    <row r="747" customFormat="false" ht="13.5" hidden="false" customHeight="false" outlineLevel="0" collapsed="false">
      <c r="A747" s="30" t="s">
        <v>812</v>
      </c>
      <c r="B747" s="31" t="s">
        <v>887</v>
      </c>
    </row>
    <row r="748" customFormat="false" ht="13.5" hidden="false" customHeight="false" outlineLevel="0" collapsed="false">
      <c r="A748" s="30" t="s">
        <v>812</v>
      </c>
      <c r="B748" s="31" t="s">
        <v>888</v>
      </c>
    </row>
    <row r="749" customFormat="false" ht="13.5" hidden="false" customHeight="false" outlineLevel="0" collapsed="false">
      <c r="A749" s="30" t="s">
        <v>812</v>
      </c>
      <c r="B749" s="31" t="s">
        <v>889</v>
      </c>
    </row>
    <row r="750" customFormat="false" ht="13.5" hidden="false" customHeight="false" outlineLevel="0" collapsed="false">
      <c r="A750" s="30" t="s">
        <v>812</v>
      </c>
      <c r="B750" s="31" t="s">
        <v>890</v>
      </c>
    </row>
    <row r="751" customFormat="false" ht="13.5" hidden="false" customHeight="false" outlineLevel="0" collapsed="false">
      <c r="A751" s="30" t="s">
        <v>812</v>
      </c>
      <c r="B751" s="31" t="s">
        <v>891</v>
      </c>
    </row>
    <row r="752" customFormat="false" ht="13.5" hidden="false" customHeight="false" outlineLevel="0" collapsed="false">
      <c r="A752" s="30" t="s">
        <v>812</v>
      </c>
      <c r="B752" s="31" t="s">
        <v>892</v>
      </c>
    </row>
    <row r="753" customFormat="false" ht="13.5" hidden="false" customHeight="false" outlineLevel="0" collapsed="false">
      <c r="A753" s="30" t="s">
        <v>812</v>
      </c>
      <c r="B753" s="31" t="s">
        <v>893</v>
      </c>
    </row>
    <row r="754" customFormat="false" ht="13.5" hidden="false" customHeight="false" outlineLevel="0" collapsed="false">
      <c r="A754" s="30" t="s">
        <v>812</v>
      </c>
      <c r="B754" s="31" t="s">
        <v>894</v>
      </c>
    </row>
    <row r="755" customFormat="false" ht="13.5" hidden="false" customHeight="false" outlineLevel="0" collapsed="false">
      <c r="A755" s="30" t="s">
        <v>812</v>
      </c>
      <c r="B755" s="31" t="s">
        <v>895</v>
      </c>
    </row>
    <row r="756" customFormat="false" ht="13.5" hidden="false" customHeight="false" outlineLevel="0" collapsed="false">
      <c r="A756" s="30" t="s">
        <v>812</v>
      </c>
      <c r="B756" s="31" t="s">
        <v>896</v>
      </c>
    </row>
    <row r="757" customFormat="false" ht="13.5" hidden="false" customHeight="false" outlineLevel="0" collapsed="false">
      <c r="A757" s="30" t="s">
        <v>812</v>
      </c>
      <c r="B757" s="31" t="s">
        <v>897</v>
      </c>
    </row>
    <row r="758" customFormat="false" ht="13.5" hidden="false" customHeight="false" outlineLevel="0" collapsed="false">
      <c r="A758" s="30" t="s">
        <v>812</v>
      </c>
      <c r="B758" s="31" t="s">
        <v>898</v>
      </c>
    </row>
    <row r="759" customFormat="false" ht="13.5" hidden="false" customHeight="false" outlineLevel="0" collapsed="false">
      <c r="A759" s="30" t="s">
        <v>812</v>
      </c>
      <c r="B759" s="31" t="s">
        <v>899</v>
      </c>
    </row>
    <row r="760" customFormat="false" ht="13.5" hidden="false" customHeight="false" outlineLevel="0" collapsed="false">
      <c r="A760" s="30" t="s">
        <v>812</v>
      </c>
      <c r="B760" s="31" t="s">
        <v>900</v>
      </c>
    </row>
    <row r="761" customFormat="false" ht="13.5" hidden="false" customHeight="false" outlineLevel="0" collapsed="false">
      <c r="A761" s="30" t="s">
        <v>812</v>
      </c>
      <c r="B761" s="31" t="s">
        <v>901</v>
      </c>
    </row>
    <row r="762" customFormat="false" ht="13.5" hidden="false" customHeight="false" outlineLevel="0" collapsed="false">
      <c r="A762" s="30" t="s">
        <v>812</v>
      </c>
      <c r="B762" s="31" t="s">
        <v>902</v>
      </c>
    </row>
    <row r="763" customFormat="false" ht="13.5" hidden="false" customHeight="false" outlineLevel="0" collapsed="false">
      <c r="A763" s="30" t="s">
        <v>812</v>
      </c>
      <c r="B763" s="31" t="s">
        <v>903</v>
      </c>
    </row>
    <row r="764" customFormat="false" ht="13.5" hidden="false" customHeight="false" outlineLevel="0" collapsed="false">
      <c r="A764" s="30" t="s">
        <v>812</v>
      </c>
      <c r="B764" s="31" t="s">
        <v>904</v>
      </c>
    </row>
    <row r="765" customFormat="false" ht="13.5" hidden="false" customHeight="false" outlineLevel="0" collapsed="false">
      <c r="A765" s="30" t="s">
        <v>812</v>
      </c>
      <c r="B765" s="31" t="s">
        <v>905</v>
      </c>
    </row>
    <row r="766" customFormat="false" ht="13.5" hidden="false" customHeight="false" outlineLevel="0" collapsed="false">
      <c r="A766" s="30" t="s">
        <v>812</v>
      </c>
      <c r="B766" s="31" t="s">
        <v>906</v>
      </c>
    </row>
    <row r="767" customFormat="false" ht="13.5" hidden="false" customHeight="false" outlineLevel="0" collapsed="false">
      <c r="A767" s="30" t="s">
        <v>812</v>
      </c>
      <c r="B767" s="31" t="s">
        <v>907</v>
      </c>
    </row>
    <row r="768" customFormat="false" ht="13.5" hidden="false" customHeight="false" outlineLevel="0" collapsed="false">
      <c r="A768" s="30" t="s">
        <v>812</v>
      </c>
      <c r="B768" s="31" t="s">
        <v>908</v>
      </c>
    </row>
    <row r="769" customFormat="false" ht="13.5" hidden="false" customHeight="false" outlineLevel="0" collapsed="false">
      <c r="A769" s="30" t="s">
        <v>812</v>
      </c>
      <c r="B769" s="31" t="s">
        <v>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5" t="s">
        <v>910</v>
      </c>
    </row>
    <row r="2" customFormat="false" ht="13.5" hidden="false" customHeight="false" outlineLevel="0" collapsed="false">
      <c r="A2" s="28" t="s">
        <v>812</v>
      </c>
    </row>
    <row r="3" customFormat="false" ht="13.5" hidden="false" customHeight="false" outlineLevel="0" collapsed="false">
      <c r="A3" s="28" t="s">
        <v>386</v>
      </c>
    </row>
    <row r="4" customFormat="false" ht="13.5" hidden="false" customHeight="false" outlineLevel="0" collapsed="false">
      <c r="A4" s="28" t="s">
        <v>674</v>
      </c>
    </row>
    <row r="5" customFormat="false" ht="13.5" hidden="false" customHeight="false" outlineLevel="0" collapsed="false">
      <c r="A5" s="28" t="s">
        <v>647</v>
      </c>
    </row>
    <row r="6" customFormat="false" ht="13.5" hidden="false" customHeight="false" outlineLevel="0" collapsed="false">
      <c r="A6" s="28" t="s">
        <v>622</v>
      </c>
    </row>
    <row r="7" customFormat="false" ht="13.5" hidden="false" customHeight="false" outlineLevel="0" collapsed="false">
      <c r="A7" s="28" t="s">
        <v>464</v>
      </c>
    </row>
    <row r="8" customFormat="false" ht="13.5" hidden="false" customHeight="false" outlineLevel="0" collapsed="false">
      <c r="A8" s="28" t="s">
        <v>257</v>
      </c>
    </row>
    <row r="9" customFormat="false" ht="13.5" hidden="false" customHeight="false" outlineLevel="0" collapsed="false">
      <c r="A9" s="28" t="s">
        <v>135</v>
      </c>
    </row>
    <row r="10" customFormat="false" ht="13.5" hidden="false" customHeight="false" outlineLevel="0" collapsed="false">
      <c r="A10" s="28" t="s">
        <v>630</v>
      </c>
    </row>
    <row r="11" customFormat="false" ht="13.5" hidden="false" customHeight="false" outlineLevel="0" collapsed="false">
      <c r="A11" s="28" t="s">
        <v>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sheetData>
    <row r="1" s="33" customFormat="true" ht="13.5" hidden="false" customHeight="false" outlineLevel="0" collapsed="false">
      <c r="A1" s="32" t="s">
        <v>911</v>
      </c>
      <c r="B1" s="32" t="s">
        <v>912</v>
      </c>
      <c r="C1" s="32" t="s">
        <v>913</v>
      </c>
      <c r="D1" s="32" t="s">
        <v>914</v>
      </c>
      <c r="E1" s="32" t="s">
        <v>915</v>
      </c>
      <c r="F1" s="32" t="s">
        <v>916</v>
      </c>
      <c r="G1" s="32" t="s">
        <v>917</v>
      </c>
      <c r="H1" s="32" t="s">
        <v>918</v>
      </c>
      <c r="I1" s="32" t="s">
        <v>919</v>
      </c>
      <c r="J1" s="32" t="s">
        <v>920</v>
      </c>
      <c r="K1" s="32" t="s">
        <v>921</v>
      </c>
      <c r="L1" s="32" t="s">
        <v>922</v>
      </c>
      <c r="M1" s="32" t="s">
        <v>923</v>
      </c>
      <c r="N1" s="32" t="s">
        <v>924</v>
      </c>
      <c r="O1" s="32" t="s">
        <v>925</v>
      </c>
      <c r="P1" s="32" t="s">
        <v>926</v>
      </c>
      <c r="Q1" s="32" t="s">
        <v>927</v>
      </c>
      <c r="R1" s="32" t="s">
        <v>928</v>
      </c>
      <c r="S1" s="32" t="s">
        <v>929</v>
      </c>
      <c r="T1" s="32" t="s">
        <v>930</v>
      </c>
      <c r="U1" s="32" t="s">
        <v>931</v>
      </c>
      <c r="V1" s="32" t="s">
        <v>932</v>
      </c>
      <c r="W1" s="32" t="s">
        <v>933</v>
      </c>
      <c r="X1" s="32" t="s">
        <v>934</v>
      </c>
      <c r="Y1" s="32" t="s">
        <v>935</v>
      </c>
      <c r="Z1" s="32" t="s">
        <v>936</v>
      </c>
      <c r="AA1" s="32" t="s">
        <v>937</v>
      </c>
      <c r="AB1" s="32" t="s">
        <v>938</v>
      </c>
      <c r="AC1" s="32" t="s">
        <v>939</v>
      </c>
      <c r="AD1" s="32" t="s">
        <v>940</v>
      </c>
      <c r="AE1" s="32" t="s">
        <v>941</v>
      </c>
      <c r="AF1" s="32" t="s">
        <v>942</v>
      </c>
      <c r="AG1" s="32" t="s">
        <v>943</v>
      </c>
      <c r="AH1" s="32" t="s">
        <v>944</v>
      </c>
    </row>
    <row r="2" s="33" customFormat="true" ht="13.5" hidden="false" customHeight="false" outlineLevel="0" collapsed="false">
      <c r="A2" s="32" t="n">
        <v>38</v>
      </c>
      <c r="B2" s="32" t="n">
        <v>16</v>
      </c>
      <c r="C2" s="32" t="n">
        <v>17</v>
      </c>
      <c r="D2" s="32" t="n">
        <v>13</v>
      </c>
      <c r="E2" s="32" t="n">
        <v>10</v>
      </c>
      <c r="F2" s="32" t="n">
        <v>8</v>
      </c>
      <c r="G2" s="32" t="n">
        <v>0</v>
      </c>
      <c r="H2" s="32" t="n">
        <v>0</v>
      </c>
      <c r="I2" s="32" t="n">
        <v>13</v>
      </c>
      <c r="J2" s="32" t="n">
        <v>16</v>
      </c>
      <c r="K2" s="32" t="n">
        <v>4</v>
      </c>
      <c r="L2" s="32" t="n">
        <v>9</v>
      </c>
      <c r="M2" s="32" t="n">
        <v>16</v>
      </c>
      <c r="N2" s="32" t="n">
        <v>9</v>
      </c>
      <c r="O2" s="32" t="n">
        <v>9</v>
      </c>
      <c r="P2" s="32" t="n">
        <v>16</v>
      </c>
      <c r="Q2" s="32" t="n">
        <v>11</v>
      </c>
      <c r="R2" s="32" t="n">
        <v>21</v>
      </c>
      <c r="S2" s="32" t="n">
        <v>16</v>
      </c>
      <c r="T2" s="32" t="n">
        <v>11</v>
      </c>
      <c r="U2" s="32" t="n">
        <v>13</v>
      </c>
      <c r="V2" s="32" t="n">
        <v>11</v>
      </c>
      <c r="W2" s="32" t="n">
        <v>21</v>
      </c>
      <c r="X2" s="32" t="n">
        <v>14</v>
      </c>
      <c r="Y2" s="32" t="n">
        <v>12</v>
      </c>
      <c r="Z2" s="32" t="n">
        <v>14</v>
      </c>
      <c r="AA2" s="32" t="n">
        <v>14</v>
      </c>
      <c r="AB2" s="32" t="n">
        <v>14</v>
      </c>
      <c r="AC2" s="32" t="n">
        <v>7</v>
      </c>
      <c r="AD2" s="32" t="n">
        <v>14</v>
      </c>
      <c r="AE2" s="32" t="n">
        <v>16</v>
      </c>
      <c r="AF2" s="32" t="n">
        <v>11</v>
      </c>
      <c r="AG2" s="32" t="n">
        <v>5</v>
      </c>
      <c r="AH2" s="32" t="n">
        <v>0</v>
      </c>
    </row>
    <row r="3" customFormat="false" ht="13.5" hidden="false" customHeight="false" outlineLevel="0" collapsed="false">
      <c r="A3" s="26" t="s">
        <v>945</v>
      </c>
      <c r="B3" s="26" t="s">
        <v>946</v>
      </c>
      <c r="C3" s="26" t="s">
        <v>947</v>
      </c>
      <c r="D3" s="26" t="s">
        <v>948</v>
      </c>
      <c r="E3" s="26" t="s">
        <v>949</v>
      </c>
      <c r="F3" s="26" t="s">
        <v>950</v>
      </c>
      <c r="I3" s="26" t="s">
        <v>951</v>
      </c>
      <c r="J3" s="26" t="s">
        <v>952</v>
      </c>
      <c r="K3" s="26" t="s">
        <v>953</v>
      </c>
      <c r="L3" s="26" t="s">
        <v>954</v>
      </c>
      <c r="M3" s="26" t="s">
        <v>955</v>
      </c>
      <c r="N3" s="26" t="s">
        <v>956</v>
      </c>
      <c r="O3" s="26" t="s">
        <v>957</v>
      </c>
      <c r="P3" s="26" t="s">
        <v>958</v>
      </c>
      <c r="Q3" s="26" t="s">
        <v>959</v>
      </c>
      <c r="R3" s="26" t="s">
        <v>960</v>
      </c>
      <c r="S3" s="26" t="s">
        <v>961</v>
      </c>
      <c r="T3" s="26" t="s">
        <v>962</v>
      </c>
      <c r="U3" s="26" t="s">
        <v>963</v>
      </c>
      <c r="V3" s="26" t="s">
        <v>964</v>
      </c>
      <c r="W3" s="26" t="s">
        <v>965</v>
      </c>
      <c r="X3" s="26" t="s">
        <v>966</v>
      </c>
      <c r="Y3" s="26" t="s">
        <v>967</v>
      </c>
      <c r="Z3" s="26" t="s">
        <v>968</v>
      </c>
      <c r="AA3" s="26" t="s">
        <v>969</v>
      </c>
      <c r="AB3" s="26" t="s">
        <v>970</v>
      </c>
      <c r="AC3" s="26" t="s">
        <v>971</v>
      </c>
      <c r="AD3" s="26" t="s">
        <v>972</v>
      </c>
      <c r="AE3" s="26" t="s">
        <v>973</v>
      </c>
      <c r="AF3" s="26" t="s">
        <v>974</v>
      </c>
      <c r="AG3" s="26" t="s">
        <v>975</v>
      </c>
    </row>
    <row r="4" customFormat="false" ht="13.5" hidden="false" customHeight="false" outlineLevel="0" collapsed="false">
      <c r="A4" s="26" t="s">
        <v>976</v>
      </c>
      <c r="B4" s="26" t="s">
        <v>977</v>
      </c>
      <c r="C4" s="26" t="s">
        <v>978</v>
      </c>
      <c r="D4" s="26" t="s">
        <v>979</v>
      </c>
      <c r="E4" s="26" t="s">
        <v>980</v>
      </c>
      <c r="F4" s="26" t="s">
        <v>981</v>
      </c>
      <c r="I4" s="26" t="s">
        <v>982</v>
      </c>
      <c r="J4" s="26" t="s">
        <v>983</v>
      </c>
      <c r="K4" s="26" t="s">
        <v>984</v>
      </c>
      <c r="L4" s="26" t="s">
        <v>985</v>
      </c>
      <c r="M4" s="26" t="s">
        <v>986</v>
      </c>
      <c r="N4" s="26" t="s">
        <v>987</v>
      </c>
      <c r="O4" s="26" t="s">
        <v>988</v>
      </c>
      <c r="P4" s="26" t="s">
        <v>989</v>
      </c>
      <c r="Q4" s="26" t="s">
        <v>990</v>
      </c>
      <c r="R4" s="26" t="s">
        <v>991</v>
      </c>
      <c r="S4" s="26" t="s">
        <v>992</v>
      </c>
      <c r="T4" s="26" t="s">
        <v>993</v>
      </c>
      <c r="U4" s="26" t="s">
        <v>994</v>
      </c>
      <c r="V4" s="26" t="s">
        <v>995</v>
      </c>
      <c r="W4" s="26" t="s">
        <v>996</v>
      </c>
      <c r="X4" s="26" t="s">
        <v>997</v>
      </c>
      <c r="Y4" s="26" t="s">
        <v>998</v>
      </c>
      <c r="Z4" s="26" t="s">
        <v>999</v>
      </c>
      <c r="AA4" s="26" t="s">
        <v>1000</v>
      </c>
      <c r="AB4" s="26" t="s">
        <v>1001</v>
      </c>
      <c r="AC4" s="26" t="s">
        <v>1002</v>
      </c>
      <c r="AD4" s="26" t="s">
        <v>1003</v>
      </c>
      <c r="AE4" s="26" t="s">
        <v>1004</v>
      </c>
      <c r="AF4" s="26" t="s">
        <v>1005</v>
      </c>
      <c r="AG4" s="26" t="s">
        <v>1006</v>
      </c>
    </row>
    <row r="5" customFormat="false" ht="13.5" hidden="false" customHeight="false" outlineLevel="0" collapsed="false">
      <c r="A5" s="26" t="s">
        <v>1007</v>
      </c>
      <c r="B5" s="26" t="s">
        <v>1008</v>
      </c>
      <c r="C5" s="26" t="s">
        <v>1009</v>
      </c>
      <c r="D5" s="26" t="s">
        <v>1010</v>
      </c>
      <c r="E5" s="26" t="s">
        <v>1011</v>
      </c>
      <c r="F5" s="26" t="s">
        <v>1012</v>
      </c>
      <c r="I5" s="26" t="s">
        <v>1013</v>
      </c>
      <c r="J5" s="26" t="s">
        <v>1014</v>
      </c>
      <c r="K5" s="26" t="s">
        <v>1015</v>
      </c>
      <c r="L5" s="26" t="s">
        <v>1016</v>
      </c>
      <c r="M5" s="26" t="s">
        <v>1017</v>
      </c>
      <c r="N5" s="26" t="s">
        <v>1018</v>
      </c>
      <c r="O5" s="26" t="s">
        <v>1019</v>
      </c>
      <c r="P5" s="26" t="s">
        <v>1020</v>
      </c>
      <c r="Q5" s="26" t="s">
        <v>1021</v>
      </c>
      <c r="R5" s="26" t="s">
        <v>1022</v>
      </c>
      <c r="S5" s="26" t="s">
        <v>1023</v>
      </c>
      <c r="T5" s="26" t="s">
        <v>1024</v>
      </c>
      <c r="U5" s="26" t="s">
        <v>1025</v>
      </c>
      <c r="V5" s="26" t="s">
        <v>1026</v>
      </c>
      <c r="W5" s="26" t="s">
        <v>1027</v>
      </c>
      <c r="X5" s="26" t="s">
        <v>1028</v>
      </c>
      <c r="Y5" s="26" t="s">
        <v>1029</v>
      </c>
      <c r="Z5" s="26" t="s">
        <v>1030</v>
      </c>
      <c r="AA5" s="26" t="s">
        <v>1031</v>
      </c>
      <c r="AB5" s="26" t="s">
        <v>1032</v>
      </c>
      <c r="AC5" s="26" t="s">
        <v>1033</v>
      </c>
      <c r="AD5" s="26" t="s">
        <v>1034</v>
      </c>
      <c r="AE5" s="26" t="s">
        <v>1035</v>
      </c>
      <c r="AF5" s="26" t="s">
        <v>1036</v>
      </c>
      <c r="AG5" s="26" t="s">
        <v>1037</v>
      </c>
    </row>
    <row r="6" customFormat="false" ht="13.5" hidden="false" customHeight="false" outlineLevel="0" collapsed="false">
      <c r="A6" s="26" t="s">
        <v>1038</v>
      </c>
      <c r="B6" s="26" t="s">
        <v>1039</v>
      </c>
      <c r="C6" s="26" t="s">
        <v>1040</v>
      </c>
      <c r="D6" s="26" t="s">
        <v>1041</v>
      </c>
      <c r="E6" s="26" t="s">
        <v>1042</v>
      </c>
      <c r="F6" s="26" t="s">
        <v>1043</v>
      </c>
      <c r="I6" s="26" t="s">
        <v>1044</v>
      </c>
      <c r="J6" s="26" t="s">
        <v>1045</v>
      </c>
      <c r="K6" s="26" t="s">
        <v>1046</v>
      </c>
      <c r="L6" s="26" t="s">
        <v>1047</v>
      </c>
      <c r="M6" s="26" t="s">
        <v>1048</v>
      </c>
      <c r="N6" s="26" t="s">
        <v>1049</v>
      </c>
      <c r="O6" s="26" t="s">
        <v>1050</v>
      </c>
      <c r="P6" s="26" t="s">
        <v>1051</v>
      </c>
      <c r="Q6" s="26" t="s">
        <v>1052</v>
      </c>
      <c r="R6" s="26" t="s">
        <v>1053</v>
      </c>
      <c r="S6" s="26" t="s">
        <v>1054</v>
      </c>
      <c r="T6" s="26" t="s">
        <v>1055</v>
      </c>
      <c r="U6" s="26" t="s">
        <v>1056</v>
      </c>
      <c r="V6" s="26" t="s">
        <v>1057</v>
      </c>
      <c r="W6" s="26" t="s">
        <v>1058</v>
      </c>
      <c r="X6" s="26" t="s">
        <v>1059</v>
      </c>
      <c r="Y6" s="26" t="s">
        <v>1060</v>
      </c>
      <c r="Z6" s="26" t="s">
        <v>1061</v>
      </c>
      <c r="AA6" s="26" t="s">
        <v>1062</v>
      </c>
      <c r="AB6" s="26" t="s">
        <v>1063</v>
      </c>
      <c r="AC6" s="26" t="s">
        <v>1064</v>
      </c>
      <c r="AD6" s="26" t="s">
        <v>1065</v>
      </c>
      <c r="AE6" s="26" t="s">
        <v>1066</v>
      </c>
      <c r="AF6" s="26" t="s">
        <v>1067</v>
      </c>
      <c r="AG6" s="26" t="s">
        <v>1068</v>
      </c>
    </row>
    <row r="7" customFormat="false" ht="13.5" hidden="false" customHeight="false" outlineLevel="0" collapsed="false">
      <c r="A7" s="26" t="s">
        <v>1069</v>
      </c>
      <c r="B7" s="26" t="s">
        <v>1070</v>
      </c>
      <c r="C7" s="26" t="s">
        <v>1071</v>
      </c>
      <c r="D7" s="26" t="s">
        <v>1072</v>
      </c>
      <c r="E7" s="26" t="s">
        <v>1073</v>
      </c>
      <c r="F7" s="26" t="s">
        <v>1074</v>
      </c>
      <c r="I7" s="26" t="s">
        <v>1075</v>
      </c>
      <c r="J7" s="26" t="s">
        <v>1076</v>
      </c>
      <c r="L7" s="26" t="s">
        <v>1077</v>
      </c>
      <c r="M7" s="26" t="s">
        <v>1078</v>
      </c>
      <c r="N7" s="26" t="s">
        <v>1079</v>
      </c>
      <c r="O7" s="26" t="s">
        <v>1080</v>
      </c>
      <c r="P7" s="26" t="s">
        <v>1081</v>
      </c>
      <c r="Q7" s="26" t="s">
        <v>1082</v>
      </c>
      <c r="R7" s="26" t="s">
        <v>1083</v>
      </c>
      <c r="S7" s="26" t="s">
        <v>1084</v>
      </c>
      <c r="T7" s="26" t="s">
        <v>1085</v>
      </c>
      <c r="U7" s="26" t="s">
        <v>1086</v>
      </c>
      <c r="V7" s="26" t="s">
        <v>1087</v>
      </c>
      <c r="W7" s="26" t="s">
        <v>1088</v>
      </c>
      <c r="X7" s="26" t="s">
        <v>1089</v>
      </c>
      <c r="Y7" s="26" t="s">
        <v>1090</v>
      </c>
      <c r="Z7" s="26" t="s">
        <v>1091</v>
      </c>
      <c r="AA7" s="26" t="s">
        <v>1092</v>
      </c>
      <c r="AB7" s="26" t="s">
        <v>1093</v>
      </c>
      <c r="AC7" s="26" t="s">
        <v>1094</v>
      </c>
      <c r="AD7" s="26" t="s">
        <v>1095</v>
      </c>
      <c r="AE7" s="26" t="s">
        <v>1096</v>
      </c>
      <c r="AF7" s="26" t="s">
        <v>1097</v>
      </c>
      <c r="AG7" s="26" t="s">
        <v>1098</v>
      </c>
    </row>
    <row r="8" customFormat="false" ht="13.5" hidden="false" customHeight="false" outlineLevel="0" collapsed="false">
      <c r="A8" s="26" t="s">
        <v>1099</v>
      </c>
      <c r="B8" s="26" t="s">
        <v>1100</v>
      </c>
      <c r="C8" s="26" t="s">
        <v>1101</v>
      </c>
      <c r="D8" s="26" t="s">
        <v>1102</v>
      </c>
      <c r="E8" s="26" t="s">
        <v>1103</v>
      </c>
      <c r="F8" s="26" t="s">
        <v>1104</v>
      </c>
      <c r="I8" s="26" t="s">
        <v>1105</v>
      </c>
      <c r="J8" s="26" t="s">
        <v>1106</v>
      </c>
      <c r="L8" s="26" t="s">
        <v>1107</v>
      </c>
      <c r="M8" s="26" t="s">
        <v>1108</v>
      </c>
      <c r="N8" s="26" t="s">
        <v>1109</v>
      </c>
      <c r="O8" s="26" t="s">
        <v>1110</v>
      </c>
      <c r="P8" s="26" t="s">
        <v>1111</v>
      </c>
      <c r="Q8" s="26" t="s">
        <v>1112</v>
      </c>
      <c r="R8" s="26" t="s">
        <v>1113</v>
      </c>
      <c r="S8" s="26" t="s">
        <v>1114</v>
      </c>
      <c r="T8" s="26" t="s">
        <v>1115</v>
      </c>
      <c r="U8" s="26" t="s">
        <v>1116</v>
      </c>
      <c r="V8" s="26" t="s">
        <v>1117</v>
      </c>
      <c r="W8" s="26" t="s">
        <v>1118</v>
      </c>
      <c r="X8" s="26" t="s">
        <v>1119</v>
      </c>
      <c r="Y8" s="26" t="s">
        <v>1120</v>
      </c>
      <c r="Z8" s="26" t="s">
        <v>1121</v>
      </c>
      <c r="AA8" s="26" t="s">
        <v>1122</v>
      </c>
      <c r="AB8" s="26" t="s">
        <v>1123</v>
      </c>
      <c r="AC8" s="26" t="s">
        <v>1124</v>
      </c>
      <c r="AD8" s="26" t="s">
        <v>1125</v>
      </c>
      <c r="AE8" s="26" t="s">
        <v>1126</v>
      </c>
      <c r="AF8" s="26" t="s">
        <v>1127</v>
      </c>
    </row>
    <row r="9" customFormat="false" ht="13.5" hidden="false" customHeight="false" outlineLevel="0" collapsed="false">
      <c r="A9" s="26" t="s">
        <v>1128</v>
      </c>
      <c r="B9" s="26" t="s">
        <v>1129</v>
      </c>
      <c r="C9" s="26" t="s">
        <v>1130</v>
      </c>
      <c r="D9" s="26" t="s">
        <v>1131</v>
      </c>
      <c r="E9" s="26" t="s">
        <v>1132</v>
      </c>
      <c r="F9" s="26" t="s">
        <v>1133</v>
      </c>
      <c r="I9" s="26" t="s">
        <v>1134</v>
      </c>
      <c r="J9" s="26" t="s">
        <v>1135</v>
      </c>
      <c r="L9" s="26" t="s">
        <v>1136</v>
      </c>
      <c r="M9" s="26" t="s">
        <v>1137</v>
      </c>
      <c r="N9" s="26" t="s">
        <v>1138</v>
      </c>
      <c r="O9" s="26" t="s">
        <v>1139</v>
      </c>
      <c r="P9" s="26" t="s">
        <v>1140</v>
      </c>
      <c r="Q9" s="26" t="s">
        <v>1141</v>
      </c>
      <c r="R9" s="26" t="s">
        <v>1142</v>
      </c>
      <c r="S9" s="26" t="s">
        <v>1143</v>
      </c>
      <c r="T9" s="26" t="s">
        <v>1144</v>
      </c>
      <c r="U9" s="26" t="s">
        <v>1145</v>
      </c>
      <c r="V9" s="26" t="s">
        <v>1146</v>
      </c>
      <c r="W9" s="26" t="s">
        <v>1147</v>
      </c>
      <c r="X9" s="26" t="s">
        <v>1148</v>
      </c>
      <c r="Y9" s="26" t="s">
        <v>1149</v>
      </c>
      <c r="Z9" s="26" t="s">
        <v>1150</v>
      </c>
      <c r="AA9" s="26" t="s">
        <v>1151</v>
      </c>
      <c r="AB9" s="26" t="s">
        <v>1152</v>
      </c>
      <c r="AC9" s="26" t="s">
        <v>1153</v>
      </c>
      <c r="AD9" s="26" t="s">
        <v>1154</v>
      </c>
      <c r="AE9" s="26" t="s">
        <v>1155</v>
      </c>
      <c r="AF9" s="26" t="s">
        <v>1156</v>
      </c>
    </row>
    <row r="10" customFormat="false" ht="13.5" hidden="false" customHeight="false" outlineLevel="0" collapsed="false">
      <c r="A10" s="26" t="s">
        <v>1157</v>
      </c>
      <c r="B10" s="26" t="s">
        <v>1158</v>
      </c>
      <c r="C10" s="26" t="s">
        <v>1159</v>
      </c>
      <c r="D10" s="26" t="s">
        <v>1160</v>
      </c>
      <c r="E10" s="26" t="s">
        <v>1161</v>
      </c>
      <c r="F10" s="26" t="s">
        <v>1162</v>
      </c>
      <c r="I10" s="26" t="s">
        <v>1163</v>
      </c>
      <c r="J10" s="26" t="s">
        <v>1164</v>
      </c>
      <c r="L10" s="26" t="s">
        <v>1165</v>
      </c>
      <c r="M10" s="26" t="s">
        <v>1166</v>
      </c>
      <c r="N10" s="26" t="s">
        <v>1167</v>
      </c>
      <c r="O10" s="26" t="s">
        <v>1168</v>
      </c>
      <c r="P10" s="26" t="s">
        <v>1169</v>
      </c>
      <c r="Q10" s="26" t="s">
        <v>1170</v>
      </c>
      <c r="R10" s="26" t="s">
        <v>1171</v>
      </c>
      <c r="S10" s="26" t="s">
        <v>1172</v>
      </c>
      <c r="T10" s="26" t="s">
        <v>1173</v>
      </c>
      <c r="U10" s="26" t="s">
        <v>1174</v>
      </c>
      <c r="V10" s="26" t="s">
        <v>1175</v>
      </c>
      <c r="W10" s="26" t="s">
        <v>1176</v>
      </c>
      <c r="X10" s="26" t="s">
        <v>1177</v>
      </c>
      <c r="Y10" s="26" t="s">
        <v>1178</v>
      </c>
      <c r="Z10" s="26" t="s">
        <v>1179</v>
      </c>
      <c r="AA10" s="26" t="s">
        <v>1180</v>
      </c>
      <c r="AB10" s="26" t="s">
        <v>1181</v>
      </c>
      <c r="AD10" s="26" t="s">
        <v>1182</v>
      </c>
      <c r="AE10" s="26" t="s">
        <v>1183</v>
      </c>
      <c r="AF10" s="26" t="s">
        <v>1184</v>
      </c>
    </row>
    <row r="11" customFormat="false" ht="13.5" hidden="false" customHeight="false" outlineLevel="0" collapsed="false">
      <c r="A11" s="26" t="s">
        <v>1185</v>
      </c>
      <c r="B11" s="26" t="s">
        <v>1186</v>
      </c>
      <c r="C11" s="26" t="s">
        <v>1187</v>
      </c>
      <c r="D11" s="26" t="s">
        <v>1188</v>
      </c>
      <c r="E11" s="26" t="s">
        <v>1189</v>
      </c>
      <c r="I11" s="26" t="s">
        <v>1190</v>
      </c>
      <c r="J11" s="26" t="s">
        <v>1191</v>
      </c>
      <c r="L11" s="26" t="s">
        <v>1192</v>
      </c>
      <c r="M11" s="26" t="s">
        <v>1193</v>
      </c>
      <c r="N11" s="26" t="s">
        <v>1194</v>
      </c>
      <c r="O11" s="26" t="s">
        <v>1195</v>
      </c>
      <c r="P11" s="26" t="s">
        <v>1196</v>
      </c>
      <c r="Q11" s="26" t="s">
        <v>1197</v>
      </c>
      <c r="R11" s="26" t="s">
        <v>1198</v>
      </c>
      <c r="S11" s="26" t="s">
        <v>1199</v>
      </c>
      <c r="T11" s="26" t="s">
        <v>1200</v>
      </c>
      <c r="U11" s="26" t="s">
        <v>1201</v>
      </c>
      <c r="V11" s="26" t="s">
        <v>1202</v>
      </c>
      <c r="W11" s="26" t="s">
        <v>1203</v>
      </c>
      <c r="X11" s="26" t="s">
        <v>1204</v>
      </c>
      <c r="Y11" s="26" t="s">
        <v>1205</v>
      </c>
      <c r="Z11" s="26" t="s">
        <v>1206</v>
      </c>
      <c r="AA11" s="26" t="s">
        <v>1207</v>
      </c>
      <c r="AB11" s="26" t="s">
        <v>1208</v>
      </c>
      <c r="AD11" s="26" t="s">
        <v>1209</v>
      </c>
      <c r="AE11" s="26" t="s">
        <v>1210</v>
      </c>
      <c r="AF11" s="26" t="s">
        <v>1211</v>
      </c>
    </row>
    <row r="12" customFormat="false" ht="13.5" hidden="false" customHeight="false" outlineLevel="0" collapsed="false">
      <c r="A12" s="26" t="s">
        <v>1212</v>
      </c>
      <c r="B12" s="26" t="s">
        <v>1213</v>
      </c>
      <c r="C12" s="26" t="s">
        <v>1214</v>
      </c>
      <c r="D12" s="26" t="s">
        <v>1215</v>
      </c>
      <c r="E12" s="26" t="s">
        <v>1216</v>
      </c>
      <c r="I12" s="26" t="s">
        <v>1217</v>
      </c>
      <c r="J12" s="26" t="s">
        <v>1218</v>
      </c>
      <c r="M12" s="26" t="s">
        <v>1219</v>
      </c>
      <c r="P12" s="26" t="s">
        <v>1220</v>
      </c>
      <c r="Q12" s="26" t="s">
        <v>1221</v>
      </c>
      <c r="R12" s="26" t="s">
        <v>1222</v>
      </c>
      <c r="S12" s="26" t="s">
        <v>1223</v>
      </c>
      <c r="T12" s="26" t="s">
        <v>1224</v>
      </c>
      <c r="U12" s="26" t="s">
        <v>1225</v>
      </c>
      <c r="V12" s="26" t="s">
        <v>1226</v>
      </c>
      <c r="W12" s="26" t="s">
        <v>1227</v>
      </c>
      <c r="X12" s="26" t="s">
        <v>1228</v>
      </c>
      <c r="Y12" s="26" t="s">
        <v>1229</v>
      </c>
      <c r="Z12" s="26" t="s">
        <v>1230</v>
      </c>
      <c r="AA12" s="26" t="s">
        <v>1231</v>
      </c>
      <c r="AB12" s="26" t="s">
        <v>1232</v>
      </c>
      <c r="AD12" s="26" t="s">
        <v>1233</v>
      </c>
      <c r="AE12" s="26" t="s">
        <v>1234</v>
      </c>
      <c r="AF12" s="26" t="s">
        <v>1235</v>
      </c>
    </row>
    <row r="13" customFormat="false" ht="13.5" hidden="false" customHeight="false" outlineLevel="0" collapsed="false">
      <c r="A13" s="26" t="s">
        <v>1236</v>
      </c>
      <c r="B13" s="26" t="s">
        <v>1237</v>
      </c>
      <c r="C13" s="26" t="s">
        <v>1238</v>
      </c>
      <c r="D13" s="26" t="s">
        <v>1239</v>
      </c>
      <c r="I13" s="26" t="s">
        <v>1240</v>
      </c>
      <c r="J13" s="26" t="s">
        <v>1241</v>
      </c>
      <c r="M13" s="26" t="s">
        <v>1242</v>
      </c>
      <c r="P13" s="26" t="s">
        <v>1243</v>
      </c>
      <c r="Q13" s="26" t="s">
        <v>1244</v>
      </c>
      <c r="R13" s="26" t="s">
        <v>1245</v>
      </c>
      <c r="S13" s="26" t="s">
        <v>1246</v>
      </c>
      <c r="T13" s="26" t="s">
        <v>1247</v>
      </c>
      <c r="U13" s="26" t="s">
        <v>1248</v>
      </c>
      <c r="V13" s="26" t="s">
        <v>1249</v>
      </c>
      <c r="W13" s="26" t="s">
        <v>1250</v>
      </c>
      <c r="X13" s="26" t="s">
        <v>1251</v>
      </c>
      <c r="Y13" s="26" t="s">
        <v>1252</v>
      </c>
      <c r="Z13" s="26" t="s">
        <v>1253</v>
      </c>
      <c r="AA13" s="26" t="s">
        <v>1254</v>
      </c>
      <c r="AB13" s="26" t="s">
        <v>1255</v>
      </c>
      <c r="AD13" s="26" t="s">
        <v>1256</v>
      </c>
      <c r="AE13" s="26" t="s">
        <v>1257</v>
      </c>
      <c r="AF13" s="26" t="s">
        <v>1258</v>
      </c>
    </row>
    <row r="14" customFormat="false" ht="13.5" hidden="false" customHeight="false" outlineLevel="0" collapsed="false">
      <c r="A14" s="26" t="s">
        <v>1259</v>
      </c>
      <c r="B14" s="26" t="s">
        <v>1260</v>
      </c>
      <c r="C14" s="26" t="s">
        <v>1261</v>
      </c>
      <c r="D14" s="26" t="s">
        <v>1262</v>
      </c>
      <c r="I14" s="26" t="s">
        <v>1263</v>
      </c>
      <c r="J14" s="26" t="s">
        <v>1264</v>
      </c>
      <c r="M14" s="26" t="s">
        <v>1265</v>
      </c>
      <c r="P14" s="26" t="s">
        <v>1266</v>
      </c>
      <c r="R14" s="26" t="s">
        <v>1267</v>
      </c>
      <c r="S14" s="26" t="s">
        <v>1268</v>
      </c>
      <c r="U14" s="26" t="s">
        <v>1269</v>
      </c>
      <c r="W14" s="26" t="s">
        <v>1270</v>
      </c>
      <c r="X14" s="26" t="s">
        <v>1271</v>
      </c>
      <c r="Y14" s="26" t="s">
        <v>1272</v>
      </c>
      <c r="Z14" s="26" t="s">
        <v>1273</v>
      </c>
      <c r="AA14" s="26" t="s">
        <v>1274</v>
      </c>
      <c r="AB14" s="26" t="s">
        <v>1275</v>
      </c>
      <c r="AD14" s="26" t="s">
        <v>1276</v>
      </c>
      <c r="AE14" s="26" t="s">
        <v>1277</v>
      </c>
    </row>
    <row r="15" customFormat="false" ht="13.5" hidden="false" customHeight="false" outlineLevel="0" collapsed="false">
      <c r="A15" s="26" t="s">
        <v>1278</v>
      </c>
      <c r="B15" s="26" t="s">
        <v>1279</v>
      </c>
      <c r="C15" s="26" t="s">
        <v>1280</v>
      </c>
      <c r="D15" s="26" t="s">
        <v>1281</v>
      </c>
      <c r="I15" s="26" t="s">
        <v>1282</v>
      </c>
      <c r="J15" s="26" t="s">
        <v>1283</v>
      </c>
      <c r="M15" s="26" t="s">
        <v>1284</v>
      </c>
      <c r="P15" s="26" t="s">
        <v>1285</v>
      </c>
      <c r="R15" s="26" t="s">
        <v>1286</v>
      </c>
      <c r="S15" s="26" t="s">
        <v>1287</v>
      </c>
      <c r="U15" s="26" t="s">
        <v>1288</v>
      </c>
      <c r="W15" s="26" t="s">
        <v>1289</v>
      </c>
      <c r="X15" s="26" t="s">
        <v>1290</v>
      </c>
      <c r="Z15" s="26" t="s">
        <v>1291</v>
      </c>
      <c r="AA15" s="26" t="s">
        <v>1292</v>
      </c>
      <c r="AB15" s="26" t="s">
        <v>1293</v>
      </c>
      <c r="AD15" s="26" t="s">
        <v>1294</v>
      </c>
      <c r="AE15" s="26" t="s">
        <v>1295</v>
      </c>
    </row>
    <row r="16" customFormat="false" ht="13.5" hidden="false" customHeight="false" outlineLevel="0" collapsed="false">
      <c r="A16" s="26" t="s">
        <v>1296</v>
      </c>
      <c r="B16" s="26" t="s">
        <v>1297</v>
      </c>
      <c r="C16" s="26" t="s">
        <v>1298</v>
      </c>
      <c r="J16" s="26" t="s">
        <v>1299</v>
      </c>
      <c r="M16" s="26" t="s">
        <v>1300</v>
      </c>
      <c r="P16" s="26" t="s">
        <v>1301</v>
      </c>
      <c r="R16" s="26" t="s">
        <v>1302</v>
      </c>
      <c r="S16" s="26" t="s">
        <v>1303</v>
      </c>
      <c r="W16" s="26" t="s">
        <v>1304</v>
      </c>
      <c r="X16" s="26" t="s">
        <v>1305</v>
      </c>
      <c r="Z16" s="26" t="s">
        <v>1306</v>
      </c>
      <c r="AA16" s="26" t="s">
        <v>1307</v>
      </c>
      <c r="AB16" s="26" t="s">
        <v>1308</v>
      </c>
      <c r="AD16" s="26" t="s">
        <v>1309</v>
      </c>
      <c r="AE16" s="26" t="s">
        <v>1310</v>
      </c>
    </row>
    <row r="17" customFormat="false" ht="13.5" hidden="false" customHeight="false" outlineLevel="0" collapsed="false">
      <c r="A17" s="26" t="s">
        <v>1311</v>
      </c>
      <c r="B17" s="26" t="s">
        <v>1312</v>
      </c>
      <c r="C17" s="26" t="s">
        <v>1313</v>
      </c>
      <c r="J17" s="26" t="s">
        <v>1314</v>
      </c>
      <c r="M17" s="26" t="s">
        <v>1315</v>
      </c>
      <c r="P17" s="26" t="s">
        <v>1316</v>
      </c>
      <c r="R17" s="26" t="s">
        <v>1317</v>
      </c>
      <c r="S17" s="26" t="s">
        <v>1318</v>
      </c>
      <c r="W17" s="26" t="s">
        <v>1319</v>
      </c>
      <c r="AE17" s="26" t="s">
        <v>1320</v>
      </c>
    </row>
    <row r="18" customFormat="false" ht="13.5" hidden="false" customHeight="false" outlineLevel="0" collapsed="false">
      <c r="A18" s="26" t="s">
        <v>1321</v>
      </c>
      <c r="B18" s="26" t="s">
        <v>1322</v>
      </c>
      <c r="C18" s="26" t="s">
        <v>1323</v>
      </c>
      <c r="J18" s="26" t="s">
        <v>1324</v>
      </c>
      <c r="M18" s="26" t="s">
        <v>1325</v>
      </c>
      <c r="P18" s="26" t="s">
        <v>1326</v>
      </c>
      <c r="R18" s="26" t="s">
        <v>1327</v>
      </c>
      <c r="S18" s="26" t="s">
        <v>1328</v>
      </c>
      <c r="W18" s="26" t="s">
        <v>1329</v>
      </c>
      <c r="AE18" s="26" t="s">
        <v>1330</v>
      </c>
    </row>
    <row r="19" customFormat="false" ht="13.5" hidden="false" customHeight="false" outlineLevel="0" collapsed="false">
      <c r="A19" s="26" t="s">
        <v>1331</v>
      </c>
      <c r="C19" s="26" t="s">
        <v>1332</v>
      </c>
      <c r="R19" s="26" t="s">
        <v>1333</v>
      </c>
      <c r="W19" s="26" t="s">
        <v>1334</v>
      </c>
    </row>
    <row r="20" customFormat="false" ht="13.5" hidden="false" customHeight="false" outlineLevel="0" collapsed="false">
      <c r="A20" s="26" t="s">
        <v>1335</v>
      </c>
      <c r="R20" s="26" t="s">
        <v>1336</v>
      </c>
      <c r="W20" s="26" t="s">
        <v>1337</v>
      </c>
    </row>
    <row r="21" customFormat="false" ht="13.5" hidden="false" customHeight="false" outlineLevel="0" collapsed="false">
      <c r="A21" s="26" t="s">
        <v>1338</v>
      </c>
      <c r="R21" s="26" t="s">
        <v>1339</v>
      </c>
      <c r="W21" s="26" t="s">
        <v>1340</v>
      </c>
    </row>
    <row r="22" customFormat="false" ht="13.5" hidden="false" customHeight="false" outlineLevel="0" collapsed="false">
      <c r="A22" s="26" t="s">
        <v>1341</v>
      </c>
      <c r="R22" s="26" t="s">
        <v>1342</v>
      </c>
      <c r="W22" s="26" t="s">
        <v>1343</v>
      </c>
    </row>
    <row r="23" customFormat="false" ht="13.5" hidden="false" customHeight="false" outlineLevel="0" collapsed="false">
      <c r="A23" s="26" t="s">
        <v>1344</v>
      </c>
      <c r="R23" s="26" t="s">
        <v>1345</v>
      </c>
      <c r="W23" s="26" t="s">
        <v>1346</v>
      </c>
    </row>
    <row r="24" customFormat="false" ht="13.5" hidden="false" customHeight="false" outlineLevel="0" collapsed="false">
      <c r="A24" s="26" t="s">
        <v>1347</v>
      </c>
    </row>
    <row r="25" customFormat="false" ht="13.5" hidden="false" customHeight="false" outlineLevel="0" collapsed="false">
      <c r="A25" s="26" t="s">
        <v>1348</v>
      </c>
    </row>
    <row r="26" customFormat="false" ht="13.5" hidden="false" customHeight="false" outlineLevel="0" collapsed="false">
      <c r="A26" s="26" t="s">
        <v>1349</v>
      </c>
    </row>
    <row r="27" customFormat="false" ht="13.5" hidden="false" customHeight="false" outlineLevel="0" collapsed="false">
      <c r="A27" s="26" t="s">
        <v>1350</v>
      </c>
    </row>
    <row r="28" customFormat="false" ht="13.5" hidden="false" customHeight="false" outlineLevel="0" collapsed="false">
      <c r="A28" s="26" t="s">
        <v>1351</v>
      </c>
    </row>
    <row r="29" customFormat="false" ht="13.5" hidden="false" customHeight="false" outlineLevel="0" collapsed="false">
      <c r="A29" s="26" t="s">
        <v>1352</v>
      </c>
    </row>
    <row r="30" customFormat="false" ht="13.5" hidden="false" customHeight="false" outlineLevel="0" collapsed="false">
      <c r="A30" s="26" t="s">
        <v>1353</v>
      </c>
    </row>
    <row r="31" customFormat="false" ht="13.5" hidden="false" customHeight="false" outlineLevel="0" collapsed="false">
      <c r="A31" s="26" t="s">
        <v>1354</v>
      </c>
    </row>
    <row r="32" customFormat="false" ht="13.5" hidden="false" customHeight="false" outlineLevel="0" collapsed="false">
      <c r="A32" s="26" t="s">
        <v>1355</v>
      </c>
    </row>
    <row r="33" customFormat="false" ht="13.5" hidden="false" customHeight="false" outlineLevel="0" collapsed="false">
      <c r="A33" s="26" t="s">
        <v>1356</v>
      </c>
    </row>
    <row r="34" customFormat="false" ht="13.5" hidden="false" customHeight="false" outlineLevel="0" collapsed="false">
      <c r="A34" s="26" t="s">
        <v>1357</v>
      </c>
    </row>
    <row r="35" customFormat="false" ht="13.5" hidden="false" customHeight="false" outlineLevel="0" collapsed="false">
      <c r="A35" s="26" t="s">
        <v>1358</v>
      </c>
    </row>
    <row r="36" customFormat="false" ht="13.5" hidden="false" customHeight="false" outlineLevel="0" collapsed="false">
      <c r="A36" s="26" t="s">
        <v>1359</v>
      </c>
    </row>
    <row r="37" customFormat="false" ht="13.5" hidden="false" customHeight="false" outlineLevel="0" collapsed="false">
      <c r="A37" s="26" t="s">
        <v>1360</v>
      </c>
    </row>
    <row r="38" customFormat="false" ht="13.5" hidden="false" customHeight="false" outlineLevel="0" collapsed="false">
      <c r="A38" s="26" t="s">
        <v>1361</v>
      </c>
    </row>
    <row r="39" customFormat="false" ht="13.5" hidden="false" customHeight="false" outlineLevel="0" collapsed="false">
      <c r="A39" s="26" t="s">
        <v>1362</v>
      </c>
    </row>
    <row r="40" customFormat="false" ht="13.5" hidden="false" customHeight="false" outlineLevel="0" collapsed="false">
      <c r="A40" s="26" t="s">
        <v>1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4" t="s">
        <v>46</v>
      </c>
      <c r="B1" s="34" t="s">
        <v>1364</v>
      </c>
      <c r="C1" s="34" t="s">
        <v>45</v>
      </c>
      <c r="D1" s="35" t="s">
        <v>1365</v>
      </c>
    </row>
    <row r="2" customFormat="false" ht="13.5" hidden="false" customHeight="false" outlineLevel="0" collapsed="false">
      <c r="A2" s="36" t="s">
        <v>1366</v>
      </c>
      <c r="B2" s="37" t="s">
        <v>1367</v>
      </c>
      <c r="C2" s="36" t="s">
        <v>1368</v>
      </c>
      <c r="D2" s="38" t="n">
        <v>1</v>
      </c>
    </row>
    <row r="3" customFormat="false" ht="13.5" hidden="false" customHeight="false" outlineLevel="0" collapsed="false">
      <c r="A3" s="36" t="s">
        <v>1369</v>
      </c>
      <c r="B3" s="37" t="s">
        <v>1370</v>
      </c>
      <c r="C3" s="36" t="s">
        <v>1371</v>
      </c>
      <c r="D3" s="38" t="n">
        <v>2</v>
      </c>
    </row>
    <row r="4" customFormat="false" ht="13.5" hidden="false" customHeight="false" outlineLevel="0" collapsed="false">
      <c r="A4" s="36" t="s">
        <v>1372</v>
      </c>
      <c r="B4" s="37" t="s">
        <v>1373</v>
      </c>
      <c r="C4" s="36" t="s">
        <v>1371</v>
      </c>
      <c r="D4" s="38" t="n">
        <v>2</v>
      </c>
    </row>
    <row r="5" customFormat="false" ht="13.5" hidden="false" customHeight="false" outlineLevel="0" collapsed="false">
      <c r="A5" s="36" t="s">
        <v>1374</v>
      </c>
      <c r="B5" s="37" t="s">
        <v>1375</v>
      </c>
      <c r="C5" s="36" t="s">
        <v>1371</v>
      </c>
      <c r="D5" s="38" t="n">
        <v>2</v>
      </c>
    </row>
    <row r="6" customFormat="false" ht="13.5" hidden="false" customHeight="false" outlineLevel="0" collapsed="false">
      <c r="A6" s="36" t="s">
        <v>1376</v>
      </c>
      <c r="B6" s="37" t="s">
        <v>1377</v>
      </c>
      <c r="C6" s="36" t="s">
        <v>1371</v>
      </c>
      <c r="D6" s="38" t="n">
        <v>2</v>
      </c>
    </row>
    <row r="7" customFormat="false" ht="13.5" hidden="false" customHeight="false" outlineLevel="0" collapsed="false">
      <c r="A7" s="36" t="s">
        <v>1378</v>
      </c>
      <c r="B7" s="37" t="s">
        <v>1379</v>
      </c>
      <c r="C7" s="36" t="s">
        <v>1371</v>
      </c>
      <c r="D7" s="38" t="n">
        <v>2</v>
      </c>
    </row>
    <row r="8" customFormat="false" ht="13.5" hidden="false" customHeight="false" outlineLevel="0" collapsed="false">
      <c r="A8" s="36" t="s">
        <v>1380</v>
      </c>
      <c r="B8" s="37" t="s">
        <v>1381</v>
      </c>
      <c r="C8" s="36" t="s">
        <v>1371</v>
      </c>
      <c r="D8" s="38" t="n">
        <v>2</v>
      </c>
    </row>
    <row r="9" customFormat="false" ht="13.5" hidden="false" customHeight="false" outlineLevel="0" collapsed="false">
      <c r="A9" s="36" t="s">
        <v>1382</v>
      </c>
      <c r="B9" s="37" t="s">
        <v>1383</v>
      </c>
      <c r="C9" s="36" t="s">
        <v>1371</v>
      </c>
      <c r="D9" s="38" t="n">
        <v>2</v>
      </c>
    </row>
    <row r="10" customFormat="false" ht="13.5" hidden="false" customHeight="false" outlineLevel="0" collapsed="false">
      <c r="A10" s="36" t="s">
        <v>1384</v>
      </c>
      <c r="B10" s="37" t="s">
        <v>1385</v>
      </c>
      <c r="C10" s="36" t="s">
        <v>1371</v>
      </c>
      <c r="D10" s="38" t="n">
        <v>2</v>
      </c>
    </row>
    <row r="11" customFormat="false" ht="13.5" hidden="false" customHeight="false" outlineLevel="0" collapsed="false">
      <c r="A11" s="36" t="s">
        <v>1386</v>
      </c>
      <c r="B11" s="37" t="s">
        <v>1387</v>
      </c>
      <c r="C11" s="36" t="s">
        <v>1371</v>
      </c>
      <c r="D11" s="38" t="n">
        <v>2</v>
      </c>
    </row>
    <row r="12" customFormat="false" ht="13.5" hidden="false" customHeight="false" outlineLevel="0" collapsed="false">
      <c r="A12" s="36" t="s">
        <v>1388</v>
      </c>
      <c r="B12" s="37" t="s">
        <v>1389</v>
      </c>
      <c r="C12" s="36" t="s">
        <v>1371</v>
      </c>
      <c r="D12" s="38" t="n">
        <v>2</v>
      </c>
    </row>
    <row r="13" customFormat="false" ht="13.5" hidden="false" customHeight="false" outlineLevel="0" collapsed="false">
      <c r="A13" s="36" t="s">
        <v>1390</v>
      </c>
      <c r="B13" s="37" t="s">
        <v>1391</v>
      </c>
      <c r="C13" s="36" t="s">
        <v>1371</v>
      </c>
      <c r="D13" s="38" t="n">
        <v>2</v>
      </c>
    </row>
    <row r="14" customFormat="false" ht="13.5" hidden="false" customHeight="false" outlineLevel="0" collapsed="false">
      <c r="A14" s="36" t="s">
        <v>1392</v>
      </c>
      <c r="B14" s="37" t="s">
        <v>1393</v>
      </c>
      <c r="C14" s="36" t="s">
        <v>1371</v>
      </c>
      <c r="D14" s="38" t="n">
        <v>2</v>
      </c>
    </row>
    <row r="15" customFormat="false" ht="13.5" hidden="false" customHeight="false" outlineLevel="0" collapsed="false">
      <c r="A15" s="36" t="s">
        <v>1394</v>
      </c>
      <c r="B15" s="37" t="s">
        <v>1395</v>
      </c>
      <c r="C15" s="36" t="s">
        <v>1371</v>
      </c>
      <c r="D15" s="38" t="n">
        <v>2</v>
      </c>
    </row>
    <row r="16" customFormat="false" ht="13.5" hidden="false" customHeight="false" outlineLevel="0" collapsed="false">
      <c r="A16" s="36" t="s">
        <v>1396</v>
      </c>
      <c r="B16" s="37" t="s">
        <v>1397</v>
      </c>
      <c r="C16" s="36" t="s">
        <v>1371</v>
      </c>
      <c r="D16" s="38" t="n">
        <v>2</v>
      </c>
    </row>
    <row r="17" customFormat="false" ht="13.5" hidden="false" customHeight="false" outlineLevel="0" collapsed="false">
      <c r="A17" s="36" t="s">
        <v>1398</v>
      </c>
      <c r="B17" s="37" t="s">
        <v>1399</v>
      </c>
      <c r="C17" s="36" t="s">
        <v>1371</v>
      </c>
      <c r="D17" s="38" t="n">
        <v>2</v>
      </c>
    </row>
    <row r="18" customFormat="false" ht="13.5" hidden="false" customHeight="false" outlineLevel="0" collapsed="false">
      <c r="A18" s="36" t="s">
        <v>1400</v>
      </c>
      <c r="B18" s="37" t="s">
        <v>1401</v>
      </c>
      <c r="C18" s="36" t="s">
        <v>1371</v>
      </c>
      <c r="D18" s="38" t="n">
        <v>2</v>
      </c>
    </row>
    <row r="19" customFormat="false" ht="13.5" hidden="false" customHeight="false" outlineLevel="0" collapsed="false">
      <c r="A19" s="36" t="s">
        <v>1402</v>
      </c>
      <c r="B19" s="37" t="s">
        <v>1403</v>
      </c>
      <c r="C19" s="36" t="s">
        <v>1371</v>
      </c>
      <c r="D19" s="38" t="n">
        <v>2</v>
      </c>
    </row>
    <row r="20" customFormat="false" ht="13.5" hidden="false" customHeight="false" outlineLevel="0" collapsed="false">
      <c r="A20" s="36" t="s">
        <v>1404</v>
      </c>
      <c r="B20" s="37" t="s">
        <v>1405</v>
      </c>
      <c r="C20" s="36" t="s">
        <v>1371</v>
      </c>
      <c r="D20" s="38" t="n">
        <v>2</v>
      </c>
    </row>
    <row r="21" customFormat="false" ht="13.5" hidden="false" customHeight="false" outlineLevel="0" collapsed="false">
      <c r="A21" s="36" t="s">
        <v>1406</v>
      </c>
      <c r="B21" s="37" t="s">
        <v>1407</v>
      </c>
      <c r="C21" s="36" t="s">
        <v>1371</v>
      </c>
      <c r="D21" s="38" t="n">
        <v>2</v>
      </c>
    </row>
    <row r="22" customFormat="false" ht="13.5" hidden="false" customHeight="false" outlineLevel="0" collapsed="false">
      <c r="A22" s="36" t="s">
        <v>1408</v>
      </c>
      <c r="B22" s="37" t="s">
        <v>1409</v>
      </c>
      <c r="C22" s="36" t="s">
        <v>1371</v>
      </c>
      <c r="D22" s="38" t="n">
        <v>2</v>
      </c>
    </row>
    <row r="23" customFormat="false" ht="13.5" hidden="false" customHeight="false" outlineLevel="0" collapsed="false">
      <c r="A23" s="36" t="s">
        <v>1410</v>
      </c>
      <c r="B23" s="37" t="s">
        <v>1411</v>
      </c>
      <c r="C23" s="36" t="s">
        <v>1371</v>
      </c>
      <c r="D23" s="38" t="n">
        <v>2</v>
      </c>
    </row>
    <row r="24" customFormat="false" ht="13.5" hidden="false" customHeight="false" outlineLevel="0" collapsed="false">
      <c r="A24" s="36" t="s">
        <v>1412</v>
      </c>
      <c r="B24" s="37" t="s">
        <v>1413</v>
      </c>
      <c r="C24" s="36" t="s">
        <v>1371</v>
      </c>
      <c r="D24" s="38" t="n">
        <v>2</v>
      </c>
    </row>
    <row r="25" customFormat="false" ht="13.5" hidden="false" customHeight="false" outlineLevel="0" collapsed="false">
      <c r="A25" s="36" t="s">
        <v>1414</v>
      </c>
      <c r="B25" s="37" t="s">
        <v>1415</v>
      </c>
      <c r="C25" s="36" t="s">
        <v>1371</v>
      </c>
      <c r="D25" s="38" t="n">
        <v>2</v>
      </c>
    </row>
    <row r="26" customFormat="false" ht="13.5" hidden="false" customHeight="false" outlineLevel="0" collapsed="false">
      <c r="A26" s="36" t="s">
        <v>1416</v>
      </c>
      <c r="B26" s="37" t="s">
        <v>1417</v>
      </c>
      <c r="C26" s="36" t="s">
        <v>1371</v>
      </c>
      <c r="D26" s="38" t="n">
        <v>2</v>
      </c>
    </row>
    <row r="27" customFormat="false" ht="13.5" hidden="false" customHeight="false" outlineLevel="0" collapsed="false">
      <c r="A27" s="36" t="s">
        <v>1418</v>
      </c>
      <c r="B27" s="37" t="s">
        <v>1419</v>
      </c>
      <c r="C27" s="36" t="s">
        <v>1371</v>
      </c>
      <c r="D27" s="38" t="n">
        <v>2</v>
      </c>
    </row>
    <row r="28" customFormat="false" ht="13.5" hidden="false" customHeight="false" outlineLevel="0" collapsed="false">
      <c r="A28" s="36" t="s">
        <v>1420</v>
      </c>
      <c r="B28" s="37" t="s">
        <v>1421</v>
      </c>
      <c r="C28" s="36" t="s">
        <v>1371</v>
      </c>
      <c r="D28" s="38" t="n">
        <v>2</v>
      </c>
    </row>
    <row r="29" customFormat="false" ht="13.5" hidden="false" customHeight="false" outlineLevel="0" collapsed="false">
      <c r="A29" s="36" t="s">
        <v>1422</v>
      </c>
      <c r="B29" s="37" t="s">
        <v>1423</v>
      </c>
      <c r="C29" s="36" t="s">
        <v>1371</v>
      </c>
      <c r="D29" s="38" t="n">
        <v>2</v>
      </c>
    </row>
    <row r="30" customFormat="false" ht="13.5" hidden="false" customHeight="false" outlineLevel="0" collapsed="false">
      <c r="A30" s="36" t="s">
        <v>1424</v>
      </c>
      <c r="B30" s="37" t="s">
        <v>1425</v>
      </c>
      <c r="C30" s="36" t="s">
        <v>1371</v>
      </c>
      <c r="D30" s="38" t="n">
        <v>2</v>
      </c>
    </row>
    <row r="31" customFormat="false" ht="13.5" hidden="false" customHeight="false" outlineLevel="0" collapsed="false">
      <c r="A31" s="36" t="s">
        <v>1426</v>
      </c>
      <c r="B31" s="37" t="s">
        <v>1427</v>
      </c>
      <c r="C31" s="36" t="s">
        <v>1371</v>
      </c>
      <c r="D31" s="38" t="n">
        <v>2</v>
      </c>
    </row>
    <row r="32" customFormat="false" ht="13.5" hidden="false" customHeight="false" outlineLevel="0" collapsed="false">
      <c r="A32" s="36" t="s">
        <v>1428</v>
      </c>
      <c r="B32" s="37" t="s">
        <v>1429</v>
      </c>
      <c r="C32" s="36" t="s">
        <v>1371</v>
      </c>
      <c r="D32" s="38" t="n">
        <v>2</v>
      </c>
    </row>
    <row r="33" customFormat="false" ht="13.5" hidden="false" customHeight="false" outlineLevel="0" collapsed="false">
      <c r="A33" s="36" t="s">
        <v>1430</v>
      </c>
      <c r="B33" s="37" t="s">
        <v>1431</v>
      </c>
      <c r="C33" s="36" t="s">
        <v>1371</v>
      </c>
      <c r="D33" s="38" t="n">
        <v>2</v>
      </c>
    </row>
    <row r="34" customFormat="false" ht="13.5" hidden="false" customHeight="false" outlineLevel="0" collapsed="false">
      <c r="A34" s="36" t="s">
        <v>1432</v>
      </c>
      <c r="B34" s="37" t="s">
        <v>1433</v>
      </c>
      <c r="C34" s="36" t="s">
        <v>1371</v>
      </c>
      <c r="D34" s="38" t="n">
        <v>2</v>
      </c>
    </row>
    <row r="35" customFormat="false" ht="13.5" hidden="false" customHeight="false" outlineLevel="0" collapsed="false">
      <c r="A35" s="36" t="s">
        <v>1434</v>
      </c>
      <c r="B35" s="37" t="s">
        <v>1435</v>
      </c>
      <c r="C35" s="36" t="s">
        <v>1371</v>
      </c>
      <c r="D35" s="38" t="n">
        <v>2</v>
      </c>
    </row>
    <row r="36" customFormat="false" ht="13.5" hidden="false" customHeight="false" outlineLevel="0" collapsed="false">
      <c r="A36" s="36" t="s">
        <v>1436</v>
      </c>
      <c r="B36" s="37" t="s">
        <v>1437</v>
      </c>
      <c r="C36" s="36" t="s">
        <v>1371</v>
      </c>
      <c r="D36" s="38" t="n">
        <v>2</v>
      </c>
    </row>
    <row r="37" customFormat="false" ht="13.5" hidden="false" customHeight="false" outlineLevel="0" collapsed="false">
      <c r="A37" s="36" t="s">
        <v>1438</v>
      </c>
      <c r="B37" s="37" t="s">
        <v>1439</v>
      </c>
      <c r="C37" s="36" t="s">
        <v>1371</v>
      </c>
      <c r="D37" s="38" t="n">
        <v>2</v>
      </c>
    </row>
    <row r="38" customFormat="false" ht="13.5" hidden="false" customHeight="false" outlineLevel="0" collapsed="false">
      <c r="A38" s="36" t="s">
        <v>1440</v>
      </c>
      <c r="B38" s="37" t="s">
        <v>1441</v>
      </c>
      <c r="C38" s="36" t="s">
        <v>1371</v>
      </c>
      <c r="D38" s="38" t="n">
        <v>2</v>
      </c>
    </row>
    <row r="39" customFormat="false" ht="13.5" hidden="false" customHeight="false" outlineLevel="0" collapsed="false">
      <c r="A39" s="36" t="s">
        <v>1442</v>
      </c>
      <c r="B39" s="37" t="s">
        <v>1443</v>
      </c>
      <c r="C39" s="36" t="s">
        <v>1371</v>
      </c>
      <c r="D39" s="38" t="n">
        <v>2</v>
      </c>
    </row>
    <row r="40" customFormat="false" ht="13.5" hidden="false" customHeight="false" outlineLevel="0" collapsed="false">
      <c r="A40" s="36" t="s">
        <v>1444</v>
      </c>
      <c r="B40" s="37" t="s">
        <v>1445</v>
      </c>
      <c r="C40" s="36" t="s">
        <v>1371</v>
      </c>
      <c r="D40" s="38" t="n">
        <v>2</v>
      </c>
    </row>
    <row r="41" customFormat="false" ht="13.5" hidden="false" customHeight="false" outlineLevel="0" collapsed="false">
      <c r="A41" s="36" t="s">
        <v>1446</v>
      </c>
      <c r="B41" s="37" t="s">
        <v>1447</v>
      </c>
      <c r="C41" s="36" t="s">
        <v>1371</v>
      </c>
      <c r="D41" s="38" t="n">
        <v>2</v>
      </c>
    </row>
    <row r="42" customFormat="false" ht="13.5" hidden="false" customHeight="false" outlineLevel="0" collapsed="false">
      <c r="A42" s="36" t="s">
        <v>1448</v>
      </c>
      <c r="B42" s="37" t="s">
        <v>1449</v>
      </c>
      <c r="C42" s="36" t="s">
        <v>1371</v>
      </c>
      <c r="D42" s="38" t="n">
        <v>2</v>
      </c>
    </row>
    <row r="43" customFormat="false" ht="13.5" hidden="false" customHeight="false" outlineLevel="0" collapsed="false">
      <c r="A43" s="36" t="s">
        <v>1450</v>
      </c>
      <c r="B43" s="37" t="s">
        <v>1451</v>
      </c>
      <c r="C43" s="36" t="s">
        <v>1371</v>
      </c>
      <c r="D43" s="38" t="n">
        <v>2</v>
      </c>
    </row>
    <row r="44" customFormat="false" ht="13.5" hidden="false" customHeight="false" outlineLevel="0" collapsed="false">
      <c r="A44" s="36" t="s">
        <v>1452</v>
      </c>
      <c r="B44" s="37" t="s">
        <v>1453</v>
      </c>
      <c r="C44" s="36" t="s">
        <v>1371</v>
      </c>
      <c r="D44" s="38" t="n">
        <v>2</v>
      </c>
    </row>
    <row r="45" customFormat="false" ht="13.5" hidden="false" customHeight="false" outlineLevel="0" collapsed="false">
      <c r="A45" s="36" t="s">
        <v>1454</v>
      </c>
      <c r="B45" s="37" t="s">
        <v>1455</v>
      </c>
      <c r="C45" s="36" t="s">
        <v>1371</v>
      </c>
      <c r="D45" s="38" t="n">
        <v>2</v>
      </c>
    </row>
    <row r="46" customFormat="false" ht="13.5" hidden="false" customHeight="false" outlineLevel="0" collapsed="false">
      <c r="A46" s="36" t="s">
        <v>1456</v>
      </c>
      <c r="B46" s="37" t="s">
        <v>1457</v>
      </c>
      <c r="C46" s="36" t="s">
        <v>1371</v>
      </c>
      <c r="D46" s="38" t="n">
        <v>2</v>
      </c>
    </row>
    <row r="47" customFormat="false" ht="13.5" hidden="false" customHeight="false" outlineLevel="0" collapsed="false">
      <c r="A47" s="36" t="s">
        <v>1458</v>
      </c>
      <c r="B47" s="37" t="s">
        <v>1459</v>
      </c>
      <c r="C47" s="36" t="s">
        <v>1371</v>
      </c>
      <c r="D47" s="38" t="n">
        <v>2</v>
      </c>
    </row>
    <row r="48" customFormat="false" ht="13.5" hidden="false" customHeight="false" outlineLevel="0" collapsed="false">
      <c r="A48" s="36" t="s">
        <v>1460</v>
      </c>
      <c r="B48" s="37" t="s">
        <v>1461</v>
      </c>
      <c r="C48" s="36" t="s">
        <v>1371</v>
      </c>
      <c r="D48" s="38" t="n">
        <v>2</v>
      </c>
    </row>
    <row r="49" customFormat="false" ht="13.5" hidden="false" customHeight="false" outlineLevel="0" collapsed="false">
      <c r="A49" s="36" t="s">
        <v>1462</v>
      </c>
      <c r="B49" s="37" t="s">
        <v>1463</v>
      </c>
      <c r="C49" s="36" t="s">
        <v>1371</v>
      </c>
      <c r="D49" s="38" t="n">
        <v>2</v>
      </c>
    </row>
    <row r="50" customFormat="false" ht="13.5" hidden="false" customHeight="false" outlineLevel="0" collapsed="false">
      <c r="A50" s="36" t="s">
        <v>1464</v>
      </c>
      <c r="B50" s="37" t="s">
        <v>1465</v>
      </c>
      <c r="C50" s="36" t="s">
        <v>1371</v>
      </c>
      <c r="D50" s="38" t="n">
        <v>2</v>
      </c>
    </row>
    <row r="51" customFormat="false" ht="13.5" hidden="false" customHeight="false" outlineLevel="0" collapsed="false">
      <c r="A51" s="36" t="s">
        <v>1466</v>
      </c>
      <c r="B51" s="37" t="s">
        <v>1467</v>
      </c>
      <c r="C51" s="36" t="s">
        <v>1371</v>
      </c>
      <c r="D51" s="38" t="n">
        <v>2</v>
      </c>
    </row>
    <row r="52" customFormat="false" ht="13.5" hidden="false" customHeight="false" outlineLevel="0" collapsed="false">
      <c r="A52" s="36" t="s">
        <v>1468</v>
      </c>
      <c r="B52" s="37" t="s">
        <v>1469</v>
      </c>
      <c r="C52" s="36" t="s">
        <v>1371</v>
      </c>
      <c r="D52" s="38" t="n">
        <v>2</v>
      </c>
    </row>
    <row r="53" customFormat="false" ht="13.5" hidden="false" customHeight="false" outlineLevel="0" collapsed="false">
      <c r="A53" s="36" t="s">
        <v>1470</v>
      </c>
      <c r="B53" s="37" t="s">
        <v>1471</v>
      </c>
      <c r="C53" s="36" t="s">
        <v>1371</v>
      </c>
      <c r="D53" s="38" t="n">
        <v>2</v>
      </c>
    </row>
    <row r="54" customFormat="false" ht="13.5" hidden="false" customHeight="false" outlineLevel="0" collapsed="false">
      <c r="A54" s="36" t="s">
        <v>1472</v>
      </c>
      <c r="B54" s="37" t="s">
        <v>1473</v>
      </c>
      <c r="C54" s="36" t="s">
        <v>1371</v>
      </c>
      <c r="D54" s="38" t="n">
        <v>2</v>
      </c>
    </row>
    <row r="55" customFormat="false" ht="13.5" hidden="false" customHeight="false" outlineLevel="0" collapsed="false">
      <c r="A55" s="36" t="s">
        <v>1474</v>
      </c>
      <c r="B55" s="37" t="s">
        <v>1475</v>
      </c>
      <c r="C55" s="36" t="s">
        <v>1371</v>
      </c>
      <c r="D55" s="38" t="n">
        <v>2</v>
      </c>
    </row>
    <row r="56" customFormat="false" ht="13.5" hidden="false" customHeight="false" outlineLevel="0" collapsed="false">
      <c r="A56" s="36" t="s">
        <v>1476</v>
      </c>
      <c r="B56" s="37" t="s">
        <v>1477</v>
      </c>
      <c r="C56" s="36" t="s">
        <v>1371</v>
      </c>
      <c r="D56" s="38" t="n">
        <v>2</v>
      </c>
    </row>
    <row r="57" customFormat="false" ht="13.5" hidden="false" customHeight="false" outlineLevel="0" collapsed="false">
      <c r="A57" s="36" t="s">
        <v>1478</v>
      </c>
      <c r="B57" s="37" t="s">
        <v>1479</v>
      </c>
      <c r="C57" s="36" t="s">
        <v>1371</v>
      </c>
      <c r="D57" s="38" t="n">
        <v>2</v>
      </c>
    </row>
    <row r="58" customFormat="false" ht="13.5" hidden="false" customHeight="false" outlineLevel="0" collapsed="false">
      <c r="A58" s="36" t="s">
        <v>1480</v>
      </c>
      <c r="B58" s="37" t="s">
        <v>1481</v>
      </c>
      <c r="C58" s="36" t="s">
        <v>1371</v>
      </c>
      <c r="D58" s="38" t="n">
        <v>2</v>
      </c>
    </row>
    <row r="59" customFormat="false" ht="13.5" hidden="false" customHeight="false" outlineLevel="0" collapsed="false">
      <c r="A59" s="36" t="s">
        <v>1482</v>
      </c>
      <c r="B59" s="37" t="s">
        <v>1483</v>
      </c>
      <c r="C59" s="36" t="s">
        <v>1371</v>
      </c>
      <c r="D59" s="38" t="n">
        <v>2</v>
      </c>
    </row>
    <row r="60" customFormat="false" ht="13.5" hidden="false" customHeight="false" outlineLevel="0" collapsed="false">
      <c r="A60" s="36" t="s">
        <v>1484</v>
      </c>
      <c r="B60" s="37" t="s">
        <v>1485</v>
      </c>
      <c r="C60" s="36" t="s">
        <v>1371</v>
      </c>
      <c r="D60" s="38" t="n">
        <v>2</v>
      </c>
    </row>
    <row r="61" customFormat="false" ht="13.5" hidden="false" customHeight="false" outlineLevel="0" collapsed="false">
      <c r="A61" s="36" t="s">
        <v>1486</v>
      </c>
      <c r="B61" s="37" t="s">
        <v>1487</v>
      </c>
      <c r="C61" s="36" t="s">
        <v>1371</v>
      </c>
      <c r="D61" s="38" t="n">
        <v>2</v>
      </c>
    </row>
    <row r="62" customFormat="false" ht="13.5" hidden="false" customHeight="false" outlineLevel="0" collapsed="false">
      <c r="A62" s="36" t="s">
        <v>1488</v>
      </c>
      <c r="B62" s="37" t="s">
        <v>1489</v>
      </c>
      <c r="C62" s="36" t="s">
        <v>1371</v>
      </c>
      <c r="D62" s="38" t="n">
        <v>2</v>
      </c>
    </row>
    <row r="63" customFormat="false" ht="13.5" hidden="false" customHeight="false" outlineLevel="0" collapsed="false">
      <c r="A63" s="36" t="s">
        <v>1490</v>
      </c>
      <c r="B63" s="37" t="s">
        <v>1491</v>
      </c>
      <c r="C63" s="36" t="s">
        <v>1371</v>
      </c>
      <c r="D63" s="38" t="n">
        <v>2</v>
      </c>
    </row>
    <row r="64" customFormat="false" ht="13.5" hidden="false" customHeight="false" outlineLevel="0" collapsed="false">
      <c r="A64" s="36" t="s">
        <v>1492</v>
      </c>
      <c r="B64" s="37" t="s">
        <v>1493</v>
      </c>
      <c r="C64" s="36" t="s">
        <v>1371</v>
      </c>
      <c r="D64" s="38" t="n">
        <v>2</v>
      </c>
    </row>
    <row r="65" customFormat="false" ht="13.5" hidden="false" customHeight="false" outlineLevel="0" collapsed="false">
      <c r="A65" s="36" t="s">
        <v>1494</v>
      </c>
      <c r="B65" s="37" t="s">
        <v>1495</v>
      </c>
      <c r="C65" s="36" t="s">
        <v>1371</v>
      </c>
      <c r="D65" s="38" t="n">
        <v>2</v>
      </c>
    </row>
    <row r="66" customFormat="false" ht="13.5" hidden="false" customHeight="false" outlineLevel="0" collapsed="false">
      <c r="A66" s="36" t="s">
        <v>1496</v>
      </c>
      <c r="B66" s="37" t="s">
        <v>1497</v>
      </c>
      <c r="C66" s="36" t="s">
        <v>1371</v>
      </c>
      <c r="D66" s="38" t="n">
        <v>2</v>
      </c>
    </row>
    <row r="67" customFormat="false" ht="13.5" hidden="false" customHeight="false" outlineLevel="0" collapsed="false">
      <c r="A67" s="36" t="s">
        <v>1498</v>
      </c>
      <c r="B67" s="37" t="s">
        <v>1499</v>
      </c>
      <c r="C67" s="36" t="s">
        <v>1371</v>
      </c>
      <c r="D67" s="38" t="n">
        <v>2</v>
      </c>
    </row>
    <row r="68" customFormat="false" ht="13.5" hidden="false" customHeight="false" outlineLevel="0" collapsed="false">
      <c r="A68" s="36" t="s">
        <v>1500</v>
      </c>
      <c r="B68" s="37" t="s">
        <v>1501</v>
      </c>
      <c r="C68" s="36" t="s">
        <v>1371</v>
      </c>
      <c r="D68" s="38" t="n">
        <v>2</v>
      </c>
    </row>
    <row r="69" customFormat="false" ht="13.5" hidden="false" customHeight="false" outlineLevel="0" collapsed="false">
      <c r="A69" s="36" t="s">
        <v>1502</v>
      </c>
      <c r="B69" s="37" t="s">
        <v>1503</v>
      </c>
      <c r="C69" s="36" t="s">
        <v>1371</v>
      </c>
      <c r="D69" s="38" t="n">
        <v>2</v>
      </c>
    </row>
    <row r="70" customFormat="false" ht="13.5" hidden="false" customHeight="false" outlineLevel="0" collapsed="false">
      <c r="A70" s="36" t="s">
        <v>1504</v>
      </c>
      <c r="B70" s="37" t="s">
        <v>1505</v>
      </c>
      <c r="C70" s="36" t="s">
        <v>1371</v>
      </c>
      <c r="D70" s="38" t="n">
        <v>2</v>
      </c>
    </row>
    <row r="71" customFormat="false" ht="13.5" hidden="false" customHeight="false" outlineLevel="0" collapsed="false">
      <c r="A71" s="36" t="s">
        <v>1506</v>
      </c>
      <c r="B71" s="37" t="s">
        <v>1507</v>
      </c>
      <c r="C71" s="36" t="s">
        <v>1371</v>
      </c>
      <c r="D71" s="38" t="n">
        <v>2</v>
      </c>
    </row>
    <row r="72" customFormat="false" ht="13.5" hidden="false" customHeight="false" outlineLevel="0" collapsed="false">
      <c r="A72" s="36" t="s">
        <v>1508</v>
      </c>
      <c r="B72" s="37" t="s">
        <v>1509</v>
      </c>
      <c r="C72" s="36" t="s">
        <v>1371</v>
      </c>
      <c r="D72" s="38" t="n">
        <v>2</v>
      </c>
    </row>
    <row r="73" customFormat="false" ht="13.5" hidden="false" customHeight="false" outlineLevel="0" collapsed="false">
      <c r="A73" s="36" t="s">
        <v>1510</v>
      </c>
      <c r="B73" s="37" t="s">
        <v>1511</v>
      </c>
      <c r="C73" s="36" t="s">
        <v>1371</v>
      </c>
      <c r="D73" s="38" t="n">
        <v>2</v>
      </c>
    </row>
    <row r="74" customFormat="false" ht="13.5" hidden="false" customHeight="false" outlineLevel="0" collapsed="false">
      <c r="A74" s="36" t="s">
        <v>1512</v>
      </c>
      <c r="B74" s="37" t="s">
        <v>1513</v>
      </c>
      <c r="C74" s="36" t="s">
        <v>1371</v>
      </c>
      <c r="D74" s="38" t="n">
        <v>2</v>
      </c>
    </row>
    <row r="75" customFormat="false" ht="13.5" hidden="false" customHeight="false" outlineLevel="0" collapsed="false">
      <c r="A75" s="36" t="s">
        <v>1514</v>
      </c>
      <c r="B75" s="37" t="s">
        <v>1515</v>
      </c>
      <c r="C75" s="36" t="s">
        <v>1371</v>
      </c>
      <c r="D75" s="38" t="n">
        <v>2</v>
      </c>
    </row>
    <row r="76" customFormat="false" ht="13.5" hidden="false" customHeight="false" outlineLevel="0" collapsed="false">
      <c r="A76" s="36" t="s">
        <v>1516</v>
      </c>
      <c r="B76" s="37" t="s">
        <v>1517</v>
      </c>
      <c r="C76" s="36" t="s">
        <v>1371</v>
      </c>
      <c r="D76" s="38" t="n">
        <v>2</v>
      </c>
    </row>
    <row r="77" customFormat="false" ht="13.5" hidden="false" customHeight="false" outlineLevel="0" collapsed="false">
      <c r="A77" s="36" t="s">
        <v>1518</v>
      </c>
      <c r="B77" s="37" t="s">
        <v>1519</v>
      </c>
      <c r="C77" s="36" t="s">
        <v>1371</v>
      </c>
      <c r="D77" s="38" t="n">
        <v>2</v>
      </c>
    </row>
    <row r="78" customFormat="false" ht="13.5" hidden="false" customHeight="false" outlineLevel="0" collapsed="false">
      <c r="A78" s="36" t="s">
        <v>1520</v>
      </c>
      <c r="B78" s="37" t="s">
        <v>1521</v>
      </c>
      <c r="C78" s="36" t="s">
        <v>1371</v>
      </c>
      <c r="D78" s="38" t="n">
        <v>2</v>
      </c>
    </row>
    <row r="79" customFormat="false" ht="13.5" hidden="false" customHeight="false" outlineLevel="0" collapsed="false">
      <c r="A79" s="36" t="s">
        <v>1522</v>
      </c>
      <c r="B79" s="37" t="s">
        <v>1523</v>
      </c>
      <c r="C79" s="36" t="s">
        <v>1371</v>
      </c>
      <c r="D79" s="38" t="n">
        <v>2</v>
      </c>
    </row>
    <row r="80" customFormat="false" ht="13.5" hidden="false" customHeight="false" outlineLevel="0" collapsed="false">
      <c r="A80" s="36" t="s">
        <v>1524</v>
      </c>
      <c r="B80" s="37" t="s">
        <v>1525</v>
      </c>
      <c r="C80" s="36" t="s">
        <v>1371</v>
      </c>
      <c r="D80" s="38" t="n">
        <v>2</v>
      </c>
    </row>
    <row r="81" customFormat="false" ht="13.5" hidden="false" customHeight="false" outlineLevel="0" collapsed="false">
      <c r="A81" s="36" t="s">
        <v>1526</v>
      </c>
      <c r="B81" s="37" t="s">
        <v>1527</v>
      </c>
      <c r="C81" s="36" t="s">
        <v>1371</v>
      </c>
      <c r="D81" s="38" t="n">
        <v>2</v>
      </c>
    </row>
    <row r="82" customFormat="false" ht="13.5" hidden="false" customHeight="false" outlineLevel="0" collapsed="false">
      <c r="A82" s="36" t="s">
        <v>1528</v>
      </c>
      <c r="B82" s="37" t="s">
        <v>1529</v>
      </c>
      <c r="C82" s="36" t="s">
        <v>1371</v>
      </c>
      <c r="D82" s="38" t="n">
        <v>2</v>
      </c>
    </row>
    <row r="83" customFormat="false" ht="13.5" hidden="false" customHeight="false" outlineLevel="0" collapsed="false">
      <c r="A83" s="36" t="s">
        <v>1530</v>
      </c>
      <c r="B83" s="37" t="s">
        <v>1531</v>
      </c>
      <c r="C83" s="36" t="s">
        <v>1371</v>
      </c>
      <c r="D83" s="38" t="n">
        <v>2</v>
      </c>
    </row>
    <row r="84" customFormat="false" ht="13.5" hidden="false" customHeight="false" outlineLevel="0" collapsed="false">
      <c r="A84" s="36" t="s">
        <v>1532</v>
      </c>
      <c r="B84" s="37" t="s">
        <v>1533</v>
      </c>
      <c r="C84" s="36" t="s">
        <v>1371</v>
      </c>
      <c r="D84" s="38" t="n">
        <v>2</v>
      </c>
    </row>
    <row r="85" customFormat="false" ht="13.5" hidden="false" customHeight="false" outlineLevel="0" collapsed="false">
      <c r="A85" s="36" t="s">
        <v>1534</v>
      </c>
      <c r="B85" s="37" t="s">
        <v>1535</v>
      </c>
      <c r="C85" s="36" t="s">
        <v>1371</v>
      </c>
      <c r="D85" s="38" t="n">
        <v>2</v>
      </c>
    </row>
    <row r="86" customFormat="false" ht="13.5" hidden="false" customHeight="false" outlineLevel="0" collapsed="false">
      <c r="A86" s="36" t="s">
        <v>1536</v>
      </c>
      <c r="B86" s="37" t="s">
        <v>1537</v>
      </c>
      <c r="C86" s="36" t="s">
        <v>1371</v>
      </c>
      <c r="D86" s="38" t="n">
        <v>2</v>
      </c>
    </row>
    <row r="87" customFormat="false" ht="13.5" hidden="false" customHeight="false" outlineLevel="0" collapsed="false">
      <c r="A87" s="36" t="s">
        <v>1538</v>
      </c>
      <c r="B87" s="37" t="s">
        <v>1539</v>
      </c>
      <c r="C87" s="36" t="s">
        <v>1371</v>
      </c>
      <c r="D87" s="38" t="n">
        <v>2</v>
      </c>
    </row>
    <row r="88" customFormat="false" ht="13.5" hidden="false" customHeight="false" outlineLevel="0" collapsed="false">
      <c r="A88" s="36" t="s">
        <v>1540</v>
      </c>
      <c r="B88" s="37" t="s">
        <v>1541</v>
      </c>
      <c r="C88" s="36" t="s">
        <v>1371</v>
      </c>
      <c r="D88" s="38" t="n">
        <v>2</v>
      </c>
    </row>
    <row r="89" customFormat="false" ht="13.5" hidden="false" customHeight="false" outlineLevel="0" collapsed="false">
      <c r="A89" s="36" t="s">
        <v>1542</v>
      </c>
      <c r="B89" s="37" t="s">
        <v>1543</v>
      </c>
      <c r="C89" s="36" t="s">
        <v>1371</v>
      </c>
      <c r="D89" s="38" t="n">
        <v>2</v>
      </c>
    </row>
    <row r="90" customFormat="false" ht="13.5" hidden="false" customHeight="false" outlineLevel="0" collapsed="false">
      <c r="A90" s="36" t="s">
        <v>1544</v>
      </c>
      <c r="B90" s="37" t="s">
        <v>1545</v>
      </c>
      <c r="C90" s="36" t="s">
        <v>1371</v>
      </c>
      <c r="D90" s="38" t="n">
        <v>2</v>
      </c>
    </row>
    <row r="91" customFormat="false" ht="13.5" hidden="false" customHeight="false" outlineLevel="0" collapsed="false">
      <c r="A91" s="36" t="s">
        <v>1546</v>
      </c>
      <c r="B91" s="37" t="s">
        <v>1547</v>
      </c>
      <c r="C91" s="36" t="s">
        <v>1371</v>
      </c>
      <c r="D91" s="38" t="n">
        <v>2</v>
      </c>
    </row>
    <row r="92" customFormat="false" ht="13.5" hidden="false" customHeight="false" outlineLevel="0" collapsed="false">
      <c r="A92" s="36" t="s">
        <v>1548</v>
      </c>
      <c r="B92" s="37" t="s">
        <v>1549</v>
      </c>
      <c r="C92" s="36" t="s">
        <v>1371</v>
      </c>
      <c r="D92" s="38" t="n">
        <v>2</v>
      </c>
    </row>
    <row r="93" customFormat="false" ht="13.5" hidden="false" customHeight="false" outlineLevel="0" collapsed="false">
      <c r="A93" s="36" t="s">
        <v>1550</v>
      </c>
      <c r="B93" s="37" t="s">
        <v>1551</v>
      </c>
      <c r="C93" s="36" t="s">
        <v>1371</v>
      </c>
      <c r="D93" s="38" t="n">
        <v>2</v>
      </c>
    </row>
    <row r="94" customFormat="false" ht="13.5" hidden="false" customHeight="false" outlineLevel="0" collapsed="false">
      <c r="A94" s="36" t="s">
        <v>1552</v>
      </c>
      <c r="B94" s="37" t="s">
        <v>1553</v>
      </c>
      <c r="C94" s="36" t="s">
        <v>1371</v>
      </c>
      <c r="D94" s="38" t="n">
        <v>2</v>
      </c>
    </row>
    <row r="95" customFormat="false" ht="13.5" hidden="false" customHeight="false" outlineLevel="0" collapsed="false">
      <c r="A95" s="36" t="s">
        <v>1554</v>
      </c>
      <c r="B95" s="37" t="s">
        <v>1555</v>
      </c>
      <c r="C95" s="36" t="s">
        <v>1371</v>
      </c>
      <c r="D95" s="38" t="n">
        <v>2</v>
      </c>
    </row>
    <row r="96" customFormat="false" ht="13.5" hidden="false" customHeight="false" outlineLevel="0" collapsed="false">
      <c r="A96" s="36" t="s">
        <v>1556</v>
      </c>
      <c r="B96" s="37" t="s">
        <v>1557</v>
      </c>
      <c r="C96" s="36" t="s">
        <v>1371</v>
      </c>
      <c r="D96" s="38" t="n">
        <v>2</v>
      </c>
    </row>
    <row r="97" customFormat="false" ht="13.5" hidden="false" customHeight="false" outlineLevel="0" collapsed="false">
      <c r="A97" s="36" t="s">
        <v>1558</v>
      </c>
      <c r="B97" s="37" t="s">
        <v>1559</v>
      </c>
      <c r="C97" s="36" t="s">
        <v>1371</v>
      </c>
      <c r="D97" s="38" t="n">
        <v>2</v>
      </c>
    </row>
    <row r="98" customFormat="false" ht="13.5" hidden="false" customHeight="false" outlineLevel="0" collapsed="false">
      <c r="A98" s="36" t="s">
        <v>1560</v>
      </c>
      <c r="B98" s="37" t="s">
        <v>1561</v>
      </c>
      <c r="C98" s="36" t="s">
        <v>1371</v>
      </c>
      <c r="D98" s="38" t="n">
        <v>2</v>
      </c>
    </row>
    <row r="99" customFormat="false" ht="13.5" hidden="false" customHeight="false" outlineLevel="0" collapsed="false">
      <c r="A99" s="36" t="s">
        <v>1562</v>
      </c>
      <c r="B99" s="37" t="s">
        <v>1563</v>
      </c>
      <c r="C99" s="36" t="s">
        <v>1371</v>
      </c>
      <c r="D99" s="38" t="n">
        <v>2</v>
      </c>
    </row>
    <row r="100" customFormat="false" ht="13.5" hidden="false" customHeight="false" outlineLevel="0" collapsed="false">
      <c r="A100" s="36" t="s">
        <v>1564</v>
      </c>
      <c r="B100" s="37" t="s">
        <v>1565</v>
      </c>
      <c r="C100" s="36" t="s">
        <v>1371</v>
      </c>
      <c r="D100" s="38" t="n">
        <v>2</v>
      </c>
    </row>
    <row r="101" customFormat="false" ht="13.5" hidden="false" customHeight="false" outlineLevel="0" collapsed="false">
      <c r="A101" s="36" t="s">
        <v>1566</v>
      </c>
      <c r="B101" s="37" t="s">
        <v>1567</v>
      </c>
      <c r="C101" s="36" t="s">
        <v>1371</v>
      </c>
      <c r="D101" s="38" t="n">
        <v>2</v>
      </c>
    </row>
    <row r="102" customFormat="false" ht="13.5" hidden="false" customHeight="false" outlineLevel="0" collapsed="false">
      <c r="A102" s="36" t="s">
        <v>1568</v>
      </c>
      <c r="B102" s="37" t="s">
        <v>1569</v>
      </c>
      <c r="C102" s="36" t="s">
        <v>1371</v>
      </c>
      <c r="D102" s="38" t="n">
        <v>2</v>
      </c>
    </row>
    <row r="103" customFormat="false" ht="13.5" hidden="false" customHeight="false" outlineLevel="0" collapsed="false">
      <c r="A103" s="36" t="s">
        <v>1570</v>
      </c>
      <c r="B103" s="37" t="s">
        <v>1571</v>
      </c>
      <c r="C103" s="36" t="s">
        <v>1371</v>
      </c>
      <c r="D103" s="38" t="n">
        <v>2</v>
      </c>
    </row>
    <row r="104" customFormat="false" ht="13.5" hidden="false" customHeight="false" outlineLevel="0" collapsed="false">
      <c r="A104" s="36" t="s">
        <v>1572</v>
      </c>
      <c r="B104" s="37" t="s">
        <v>1573</v>
      </c>
      <c r="C104" s="36" t="s">
        <v>1371</v>
      </c>
      <c r="D104" s="38" t="n">
        <v>2</v>
      </c>
    </row>
    <row r="105" customFormat="false" ht="13.5" hidden="false" customHeight="false" outlineLevel="0" collapsed="false">
      <c r="A105" s="36" t="s">
        <v>1574</v>
      </c>
      <c r="B105" s="37" t="s">
        <v>1575</v>
      </c>
      <c r="C105" s="36" t="s">
        <v>1371</v>
      </c>
      <c r="D105" s="38" t="n">
        <v>2</v>
      </c>
    </row>
    <row r="106" customFormat="false" ht="13.5" hidden="false" customHeight="false" outlineLevel="0" collapsed="false">
      <c r="A106" s="36" t="s">
        <v>1576</v>
      </c>
      <c r="B106" s="37" t="s">
        <v>1577</v>
      </c>
      <c r="C106" s="36" t="s">
        <v>1371</v>
      </c>
      <c r="D106" s="38" t="n">
        <v>2</v>
      </c>
    </row>
    <row r="107" customFormat="false" ht="13.5" hidden="false" customHeight="false" outlineLevel="0" collapsed="false">
      <c r="A107" s="36" t="s">
        <v>1578</v>
      </c>
      <c r="B107" s="37" t="s">
        <v>1579</v>
      </c>
      <c r="C107" s="36" t="s">
        <v>1371</v>
      </c>
      <c r="D107" s="38" t="n">
        <v>2</v>
      </c>
    </row>
    <row r="108" customFormat="false" ht="13.5" hidden="false" customHeight="false" outlineLevel="0" collapsed="false">
      <c r="A108" s="36" t="s">
        <v>1580</v>
      </c>
      <c r="B108" s="37" t="s">
        <v>1581</v>
      </c>
      <c r="C108" s="36" t="s">
        <v>1371</v>
      </c>
      <c r="D108" s="38" t="n">
        <v>2</v>
      </c>
    </row>
    <row r="109" customFormat="false" ht="13.5" hidden="false" customHeight="false" outlineLevel="0" collapsed="false">
      <c r="A109" s="36" t="s">
        <v>1582</v>
      </c>
      <c r="B109" s="37" t="s">
        <v>1583</v>
      </c>
      <c r="C109" s="36" t="s">
        <v>1371</v>
      </c>
      <c r="D109" s="38" t="n">
        <v>2</v>
      </c>
    </row>
    <row r="110" customFormat="false" ht="13.5" hidden="false" customHeight="false" outlineLevel="0" collapsed="false">
      <c r="A110" s="36" t="s">
        <v>1584</v>
      </c>
      <c r="B110" s="37" t="s">
        <v>1585</v>
      </c>
      <c r="C110" s="36" t="s">
        <v>1371</v>
      </c>
      <c r="D110" s="38" t="n">
        <v>2</v>
      </c>
    </row>
    <row r="111" customFormat="false" ht="13.5" hidden="false" customHeight="false" outlineLevel="0" collapsed="false">
      <c r="A111" s="36" t="s">
        <v>1586</v>
      </c>
      <c r="B111" s="37" t="s">
        <v>1587</v>
      </c>
      <c r="C111" s="36" t="s">
        <v>1371</v>
      </c>
      <c r="D111" s="38" t="n">
        <v>2</v>
      </c>
    </row>
    <row r="112" customFormat="false" ht="13.5" hidden="false" customHeight="false" outlineLevel="0" collapsed="false">
      <c r="A112" s="36" t="s">
        <v>1588</v>
      </c>
      <c r="B112" s="37" t="s">
        <v>1589</v>
      </c>
      <c r="C112" s="36" t="s">
        <v>1371</v>
      </c>
      <c r="D112" s="38" t="n">
        <v>2</v>
      </c>
    </row>
    <row r="113" customFormat="false" ht="13.5" hidden="false" customHeight="false" outlineLevel="0" collapsed="false">
      <c r="A113" s="36" t="s">
        <v>1590</v>
      </c>
      <c r="B113" s="37" t="s">
        <v>1591</v>
      </c>
      <c r="C113" s="36" t="s">
        <v>1371</v>
      </c>
      <c r="D113" s="38" t="n">
        <v>2</v>
      </c>
    </row>
    <row r="114" customFormat="false" ht="13.5" hidden="false" customHeight="false" outlineLevel="0" collapsed="false">
      <c r="A114" s="36" t="s">
        <v>1592</v>
      </c>
      <c r="B114" s="37" t="s">
        <v>1593</v>
      </c>
      <c r="C114" s="36" t="s">
        <v>1371</v>
      </c>
      <c r="D114" s="38" t="n">
        <v>2</v>
      </c>
    </row>
    <row r="115" customFormat="false" ht="13.5" hidden="false" customHeight="false" outlineLevel="0" collapsed="false">
      <c r="A115" s="36" t="s">
        <v>1594</v>
      </c>
      <c r="B115" s="37" t="s">
        <v>1595</v>
      </c>
      <c r="C115" s="36" t="s">
        <v>1371</v>
      </c>
      <c r="D115" s="38" t="n">
        <v>2</v>
      </c>
    </row>
    <row r="116" customFormat="false" ht="13.5" hidden="false" customHeight="false" outlineLevel="0" collapsed="false">
      <c r="A116" s="36" t="s">
        <v>1596</v>
      </c>
      <c r="B116" s="37" t="s">
        <v>1597</v>
      </c>
      <c r="C116" s="36" t="s">
        <v>1371</v>
      </c>
      <c r="D116" s="38" t="n">
        <v>2</v>
      </c>
    </row>
    <row r="117" customFormat="false" ht="13.5" hidden="false" customHeight="false" outlineLevel="0" collapsed="false">
      <c r="A117" s="36" t="s">
        <v>1598</v>
      </c>
      <c r="B117" s="37" t="s">
        <v>1599</v>
      </c>
      <c r="C117" s="36" t="s">
        <v>1371</v>
      </c>
      <c r="D117" s="38" t="n">
        <v>2</v>
      </c>
    </row>
    <row r="118" customFormat="false" ht="13.5" hidden="false" customHeight="false" outlineLevel="0" collapsed="false">
      <c r="A118" s="36" t="s">
        <v>1600</v>
      </c>
      <c r="B118" s="37" t="s">
        <v>1601</v>
      </c>
      <c r="C118" s="36" t="s">
        <v>1371</v>
      </c>
      <c r="D118" s="38" t="n">
        <v>2</v>
      </c>
    </row>
    <row r="119" customFormat="false" ht="13.5" hidden="false" customHeight="false" outlineLevel="0" collapsed="false">
      <c r="A119" s="36" t="s">
        <v>1602</v>
      </c>
      <c r="B119" s="37" t="s">
        <v>1603</v>
      </c>
      <c r="C119" s="36" t="s">
        <v>1371</v>
      </c>
      <c r="D119" s="38" t="n">
        <v>2</v>
      </c>
    </row>
    <row r="120" customFormat="false" ht="13.5" hidden="false" customHeight="false" outlineLevel="0" collapsed="false">
      <c r="A120" s="36" t="s">
        <v>1604</v>
      </c>
      <c r="B120" s="37" t="s">
        <v>1605</v>
      </c>
      <c r="C120" s="36" t="s">
        <v>1371</v>
      </c>
      <c r="D120" s="38" t="n">
        <v>2</v>
      </c>
    </row>
    <row r="121" customFormat="false" ht="13.5" hidden="false" customHeight="false" outlineLevel="0" collapsed="false">
      <c r="A121" s="36" t="s">
        <v>1606</v>
      </c>
      <c r="B121" s="37" t="s">
        <v>1607</v>
      </c>
      <c r="C121" s="36" t="s">
        <v>1371</v>
      </c>
      <c r="D121" s="38" t="n">
        <v>2</v>
      </c>
    </row>
    <row r="122" customFormat="false" ht="13.5" hidden="false" customHeight="false" outlineLevel="0" collapsed="false">
      <c r="A122" s="36" t="s">
        <v>1608</v>
      </c>
      <c r="B122" s="37" t="s">
        <v>1609</v>
      </c>
      <c r="C122" s="36" t="s">
        <v>1371</v>
      </c>
      <c r="D122" s="38" t="n">
        <v>2</v>
      </c>
    </row>
    <row r="123" customFormat="false" ht="13.5" hidden="false" customHeight="false" outlineLevel="0" collapsed="false">
      <c r="A123" s="36" t="s">
        <v>1610</v>
      </c>
      <c r="B123" s="37" t="s">
        <v>1611</v>
      </c>
      <c r="C123" s="36" t="s">
        <v>1371</v>
      </c>
      <c r="D123" s="38" t="n">
        <v>2</v>
      </c>
    </row>
    <row r="124" customFormat="false" ht="13.5" hidden="false" customHeight="false" outlineLevel="0" collapsed="false">
      <c r="A124" s="36" t="s">
        <v>1612</v>
      </c>
      <c r="B124" s="37" t="s">
        <v>1613</v>
      </c>
      <c r="C124" s="36" t="s">
        <v>1371</v>
      </c>
      <c r="D124" s="38" t="n">
        <v>2</v>
      </c>
    </row>
    <row r="125" customFormat="false" ht="13.5" hidden="false" customHeight="false" outlineLevel="0" collapsed="false">
      <c r="A125" s="36" t="s">
        <v>1614</v>
      </c>
      <c r="B125" s="37" t="s">
        <v>1615</v>
      </c>
      <c r="C125" s="36" t="s">
        <v>1371</v>
      </c>
      <c r="D125" s="38" t="n">
        <v>2</v>
      </c>
    </row>
    <row r="126" customFormat="false" ht="13.5" hidden="false" customHeight="false" outlineLevel="0" collapsed="false">
      <c r="A126" s="36" t="s">
        <v>1616</v>
      </c>
      <c r="B126" s="37" t="s">
        <v>1617</v>
      </c>
      <c r="C126" s="36" t="s">
        <v>1371</v>
      </c>
      <c r="D126" s="38" t="n">
        <v>2</v>
      </c>
    </row>
    <row r="127" customFormat="false" ht="13.5" hidden="false" customHeight="false" outlineLevel="0" collapsed="false">
      <c r="A127" s="36" t="s">
        <v>1618</v>
      </c>
      <c r="B127" s="37" t="s">
        <v>1619</v>
      </c>
      <c r="C127" s="36" t="s">
        <v>1371</v>
      </c>
      <c r="D127" s="38" t="n">
        <v>2</v>
      </c>
    </row>
    <row r="128" customFormat="false" ht="13.5" hidden="false" customHeight="false" outlineLevel="0" collapsed="false">
      <c r="A128" s="36" t="s">
        <v>1620</v>
      </c>
      <c r="B128" s="37" t="s">
        <v>1621</v>
      </c>
      <c r="C128" s="36" t="s">
        <v>1371</v>
      </c>
      <c r="D128" s="38" t="n">
        <v>2</v>
      </c>
    </row>
    <row r="129" customFormat="false" ht="13.5" hidden="false" customHeight="false" outlineLevel="0" collapsed="false">
      <c r="A129" s="36" t="s">
        <v>1622</v>
      </c>
      <c r="B129" s="37" t="s">
        <v>1623</v>
      </c>
      <c r="C129" s="36" t="s">
        <v>1371</v>
      </c>
      <c r="D129" s="38" t="n">
        <v>2</v>
      </c>
    </row>
    <row r="130" customFormat="false" ht="13.5" hidden="false" customHeight="false" outlineLevel="0" collapsed="false">
      <c r="A130" s="36" t="s">
        <v>1624</v>
      </c>
      <c r="B130" s="37" t="s">
        <v>1625</v>
      </c>
      <c r="C130" s="36" t="s">
        <v>1371</v>
      </c>
      <c r="D130" s="38" t="n">
        <v>2</v>
      </c>
    </row>
    <row r="131" customFormat="false" ht="13.5" hidden="false" customHeight="false" outlineLevel="0" collapsed="false">
      <c r="A131" s="36" t="s">
        <v>1626</v>
      </c>
      <c r="B131" s="37" t="s">
        <v>1627</v>
      </c>
      <c r="C131" s="36" t="s">
        <v>1371</v>
      </c>
      <c r="D131" s="38" t="n">
        <v>2</v>
      </c>
    </row>
    <row r="132" customFormat="false" ht="13.5" hidden="false" customHeight="false" outlineLevel="0" collapsed="false">
      <c r="A132" s="36" t="s">
        <v>1628</v>
      </c>
      <c r="B132" s="37" t="s">
        <v>1629</v>
      </c>
      <c r="C132" s="36" t="s">
        <v>1371</v>
      </c>
      <c r="D132" s="38" t="n">
        <v>2</v>
      </c>
    </row>
    <row r="133" customFormat="false" ht="13.5" hidden="false" customHeight="false" outlineLevel="0" collapsed="false">
      <c r="A133" s="36" t="s">
        <v>1630</v>
      </c>
      <c r="B133" s="37" t="s">
        <v>1631</v>
      </c>
      <c r="C133" s="36" t="s">
        <v>1371</v>
      </c>
      <c r="D133" s="38" t="n">
        <v>2</v>
      </c>
    </row>
    <row r="134" customFormat="false" ht="13.5" hidden="false" customHeight="false" outlineLevel="0" collapsed="false">
      <c r="A134" s="36" t="s">
        <v>1632</v>
      </c>
      <c r="B134" s="37" t="s">
        <v>1633</v>
      </c>
      <c r="C134" s="36" t="s">
        <v>1371</v>
      </c>
      <c r="D134" s="38" t="n">
        <v>2</v>
      </c>
    </row>
    <row r="135" customFormat="false" ht="13.5" hidden="false" customHeight="false" outlineLevel="0" collapsed="false">
      <c r="A135" s="36" t="s">
        <v>1634</v>
      </c>
      <c r="B135" s="37" t="s">
        <v>1635</v>
      </c>
      <c r="C135" s="36" t="s">
        <v>1371</v>
      </c>
      <c r="D135" s="38" t="n">
        <v>2</v>
      </c>
    </row>
    <row r="136" customFormat="false" ht="13.5" hidden="false" customHeight="false" outlineLevel="0" collapsed="false">
      <c r="A136" s="36" t="s">
        <v>1636</v>
      </c>
      <c r="B136" s="37" t="s">
        <v>1637</v>
      </c>
      <c r="C136" s="36" t="s">
        <v>1371</v>
      </c>
      <c r="D136" s="38" t="n">
        <v>2</v>
      </c>
    </row>
    <row r="137" customFormat="false" ht="13.5" hidden="false" customHeight="false" outlineLevel="0" collapsed="false">
      <c r="A137" s="36" t="s">
        <v>1638</v>
      </c>
      <c r="B137" s="37" t="s">
        <v>1639</v>
      </c>
      <c r="C137" s="36" t="s">
        <v>1371</v>
      </c>
      <c r="D137" s="38" t="n">
        <v>2</v>
      </c>
    </row>
    <row r="138" customFormat="false" ht="13.5" hidden="false" customHeight="false" outlineLevel="0" collapsed="false">
      <c r="A138" s="36" t="s">
        <v>1640</v>
      </c>
      <c r="B138" s="37" t="s">
        <v>1641</v>
      </c>
      <c r="C138" s="36" t="s">
        <v>1371</v>
      </c>
      <c r="D138" s="38" t="n">
        <v>2</v>
      </c>
    </row>
    <row r="139" customFormat="false" ht="13.5" hidden="false" customHeight="false" outlineLevel="0" collapsed="false">
      <c r="A139" s="36" t="s">
        <v>1642</v>
      </c>
      <c r="B139" s="37" t="s">
        <v>1643</v>
      </c>
      <c r="C139" s="36" t="s">
        <v>1371</v>
      </c>
      <c r="D139" s="38" t="n">
        <v>2</v>
      </c>
    </row>
    <row r="140" customFormat="false" ht="13.5" hidden="false" customHeight="false" outlineLevel="0" collapsed="false">
      <c r="A140" s="36" t="s">
        <v>1644</v>
      </c>
      <c r="B140" s="37" t="s">
        <v>1645</v>
      </c>
      <c r="C140" s="36" t="s">
        <v>1371</v>
      </c>
      <c r="D140" s="38" t="n">
        <v>2</v>
      </c>
    </row>
    <row r="141" customFormat="false" ht="13.5" hidden="false" customHeight="false" outlineLevel="0" collapsed="false">
      <c r="A141" s="36" t="s">
        <v>1646</v>
      </c>
      <c r="B141" s="37" t="s">
        <v>1647</v>
      </c>
      <c r="C141" s="36" t="s">
        <v>1371</v>
      </c>
      <c r="D141" s="38" t="n">
        <v>2</v>
      </c>
    </row>
    <row r="142" customFormat="false" ht="13.5" hidden="false" customHeight="false" outlineLevel="0" collapsed="false">
      <c r="A142" s="36" t="s">
        <v>1648</v>
      </c>
      <c r="B142" s="37" t="s">
        <v>1649</v>
      </c>
      <c r="C142" s="36" t="s">
        <v>1371</v>
      </c>
      <c r="D142" s="38" t="n">
        <v>2</v>
      </c>
    </row>
    <row r="143" customFormat="false" ht="13.5" hidden="false" customHeight="false" outlineLevel="0" collapsed="false">
      <c r="A143" s="36" t="s">
        <v>1650</v>
      </c>
      <c r="B143" s="37" t="s">
        <v>1651</v>
      </c>
      <c r="C143" s="36" t="s">
        <v>1371</v>
      </c>
      <c r="D143" s="38" t="n">
        <v>2</v>
      </c>
    </row>
    <row r="144" customFormat="false" ht="13.5" hidden="false" customHeight="false" outlineLevel="0" collapsed="false">
      <c r="A144" s="36" t="s">
        <v>1652</v>
      </c>
      <c r="B144" s="37" t="s">
        <v>1653</v>
      </c>
      <c r="C144" s="36" t="s">
        <v>1371</v>
      </c>
      <c r="D144" s="38" t="n">
        <v>2</v>
      </c>
    </row>
    <row r="145" customFormat="false" ht="13.5" hidden="false" customHeight="false" outlineLevel="0" collapsed="false">
      <c r="A145" s="36" t="s">
        <v>1654</v>
      </c>
      <c r="B145" s="37" t="s">
        <v>1655</v>
      </c>
      <c r="C145" s="36" t="s">
        <v>1371</v>
      </c>
      <c r="D145" s="38" t="n">
        <v>2</v>
      </c>
    </row>
    <row r="146" customFormat="false" ht="13.5" hidden="false" customHeight="false" outlineLevel="0" collapsed="false">
      <c r="A146" s="36" t="s">
        <v>1656</v>
      </c>
      <c r="B146" s="37" t="s">
        <v>1657</v>
      </c>
      <c r="C146" s="36" t="s">
        <v>1371</v>
      </c>
      <c r="D146" s="38" t="n">
        <v>2</v>
      </c>
    </row>
    <row r="147" customFormat="false" ht="13.5" hidden="false" customHeight="false" outlineLevel="0" collapsed="false">
      <c r="A147" s="36" t="s">
        <v>1658</v>
      </c>
      <c r="B147" s="37" t="s">
        <v>1659</v>
      </c>
      <c r="C147" s="36" t="s">
        <v>1371</v>
      </c>
      <c r="D147" s="38" t="n">
        <v>2</v>
      </c>
    </row>
    <row r="148" customFormat="false" ht="13.5" hidden="false" customHeight="false" outlineLevel="0" collapsed="false">
      <c r="A148" s="36" t="s">
        <v>1660</v>
      </c>
      <c r="B148" s="37" t="s">
        <v>1661</v>
      </c>
      <c r="C148" s="36" t="s">
        <v>1371</v>
      </c>
      <c r="D148" s="38" t="n">
        <v>2</v>
      </c>
    </row>
    <row r="149" customFormat="false" ht="13.5" hidden="false" customHeight="false" outlineLevel="0" collapsed="false">
      <c r="A149" s="36" t="s">
        <v>1662</v>
      </c>
      <c r="B149" s="37" t="s">
        <v>1663</v>
      </c>
      <c r="C149" s="36" t="s">
        <v>1371</v>
      </c>
      <c r="D149" s="38" t="n">
        <v>2</v>
      </c>
    </row>
    <row r="150" customFormat="false" ht="13.5" hidden="false" customHeight="false" outlineLevel="0" collapsed="false">
      <c r="A150" s="36" t="s">
        <v>1664</v>
      </c>
      <c r="B150" s="37" t="s">
        <v>1665</v>
      </c>
      <c r="C150" s="36" t="s">
        <v>1371</v>
      </c>
      <c r="D150" s="38" t="n">
        <v>2</v>
      </c>
    </row>
    <row r="151" customFormat="false" ht="13.5" hidden="false" customHeight="false" outlineLevel="0" collapsed="false">
      <c r="A151" s="36" t="s">
        <v>1666</v>
      </c>
      <c r="B151" s="37" t="s">
        <v>1667</v>
      </c>
      <c r="C151" s="36" t="s">
        <v>1371</v>
      </c>
      <c r="D151" s="38" t="n">
        <v>2</v>
      </c>
    </row>
    <row r="152" customFormat="false" ht="13.5" hidden="false" customHeight="false" outlineLevel="0" collapsed="false">
      <c r="A152" s="36" t="s">
        <v>1668</v>
      </c>
      <c r="B152" s="37" t="s">
        <v>1669</v>
      </c>
      <c r="C152" s="36" t="s">
        <v>1371</v>
      </c>
      <c r="D152" s="38" t="n">
        <v>2</v>
      </c>
    </row>
    <row r="153" customFormat="false" ht="13.5" hidden="false" customHeight="false" outlineLevel="0" collapsed="false">
      <c r="A153" s="36" t="s">
        <v>1670</v>
      </c>
      <c r="B153" s="37" t="s">
        <v>1671</v>
      </c>
      <c r="C153" s="36" t="s">
        <v>1371</v>
      </c>
      <c r="D153" s="38" t="n">
        <v>2</v>
      </c>
    </row>
    <row r="154" customFormat="false" ht="13.5" hidden="false" customHeight="false" outlineLevel="0" collapsed="false">
      <c r="A154" s="36" t="s">
        <v>1672</v>
      </c>
      <c r="B154" s="37" t="s">
        <v>1673</v>
      </c>
      <c r="C154" s="36" t="s">
        <v>1371</v>
      </c>
      <c r="D154" s="38" t="n">
        <v>2</v>
      </c>
    </row>
    <row r="155" customFormat="false" ht="13.5" hidden="false" customHeight="false" outlineLevel="0" collapsed="false">
      <c r="A155" s="36" t="s">
        <v>1674</v>
      </c>
      <c r="B155" s="37" t="s">
        <v>1675</v>
      </c>
      <c r="C155" s="36" t="s">
        <v>1371</v>
      </c>
      <c r="D155" s="38" t="n">
        <v>2</v>
      </c>
    </row>
    <row r="156" customFormat="false" ht="13.5" hidden="false" customHeight="false" outlineLevel="0" collapsed="false">
      <c r="A156" s="36" t="s">
        <v>1676</v>
      </c>
      <c r="B156" s="37" t="s">
        <v>1677</v>
      </c>
      <c r="C156" s="36" t="s">
        <v>1371</v>
      </c>
      <c r="D156" s="38" t="n">
        <v>2</v>
      </c>
    </row>
    <row r="157" customFormat="false" ht="13.5" hidden="false" customHeight="false" outlineLevel="0" collapsed="false">
      <c r="A157" s="36" t="s">
        <v>1678</v>
      </c>
      <c r="B157" s="37" t="s">
        <v>1679</v>
      </c>
      <c r="C157" s="36" t="s">
        <v>1371</v>
      </c>
      <c r="D157" s="38" t="n">
        <v>2</v>
      </c>
    </row>
    <row r="158" customFormat="false" ht="13.5" hidden="false" customHeight="false" outlineLevel="0" collapsed="false">
      <c r="A158" s="36" t="s">
        <v>1680</v>
      </c>
      <c r="B158" s="37" t="s">
        <v>1681</v>
      </c>
      <c r="C158" s="36" t="s">
        <v>1371</v>
      </c>
      <c r="D158" s="38" t="n">
        <v>2</v>
      </c>
    </row>
    <row r="159" customFormat="false" ht="13.5" hidden="false" customHeight="false" outlineLevel="0" collapsed="false">
      <c r="A159" s="36" t="s">
        <v>1682</v>
      </c>
      <c r="B159" s="37" t="s">
        <v>1683</v>
      </c>
      <c r="C159" s="36" t="s">
        <v>1371</v>
      </c>
      <c r="D159" s="38" t="n">
        <v>2</v>
      </c>
    </row>
    <row r="160" customFormat="false" ht="13.5" hidden="false" customHeight="false" outlineLevel="0" collapsed="false">
      <c r="A160" s="36" t="s">
        <v>1684</v>
      </c>
      <c r="B160" s="37" t="s">
        <v>1685</v>
      </c>
      <c r="C160" s="36" t="s">
        <v>1371</v>
      </c>
      <c r="D160" s="38" t="n">
        <v>2</v>
      </c>
    </row>
    <row r="161" customFormat="false" ht="13.5" hidden="false" customHeight="false" outlineLevel="0" collapsed="false">
      <c r="A161" s="36" t="s">
        <v>1686</v>
      </c>
      <c r="B161" s="37" t="s">
        <v>1687</v>
      </c>
      <c r="C161" s="36" t="s">
        <v>1371</v>
      </c>
      <c r="D161" s="38" t="n">
        <v>2</v>
      </c>
    </row>
    <row r="162" customFormat="false" ht="13.5" hidden="false" customHeight="false" outlineLevel="0" collapsed="false">
      <c r="A162" s="36" t="s">
        <v>1688</v>
      </c>
      <c r="B162" s="37" t="s">
        <v>1689</v>
      </c>
      <c r="C162" s="36" t="s">
        <v>1371</v>
      </c>
      <c r="D162" s="38" t="n">
        <v>2</v>
      </c>
    </row>
    <row r="163" customFormat="false" ht="13.5" hidden="false" customHeight="false" outlineLevel="0" collapsed="false">
      <c r="A163" s="36" t="s">
        <v>1690</v>
      </c>
      <c r="B163" s="37" t="s">
        <v>1691</v>
      </c>
      <c r="C163" s="36" t="s">
        <v>1371</v>
      </c>
      <c r="D163" s="38" t="n">
        <v>2</v>
      </c>
    </row>
    <row r="164" customFormat="false" ht="13.5" hidden="false" customHeight="false" outlineLevel="0" collapsed="false">
      <c r="A164" s="36" t="s">
        <v>1692</v>
      </c>
      <c r="B164" s="37" t="s">
        <v>1693</v>
      </c>
      <c r="C164" s="36" t="s">
        <v>1371</v>
      </c>
      <c r="D164" s="38" t="n">
        <v>2</v>
      </c>
    </row>
    <row r="165" customFormat="false" ht="13.5" hidden="false" customHeight="false" outlineLevel="0" collapsed="false">
      <c r="A165" s="36" t="s">
        <v>1694</v>
      </c>
      <c r="B165" s="37" t="s">
        <v>1695</v>
      </c>
      <c r="C165" s="36" t="s">
        <v>1371</v>
      </c>
      <c r="D165" s="38" t="n">
        <v>2</v>
      </c>
    </row>
    <row r="166" customFormat="false" ht="13.5" hidden="false" customHeight="false" outlineLevel="0" collapsed="false">
      <c r="A166" s="36" t="s">
        <v>1696</v>
      </c>
      <c r="B166" s="37" t="s">
        <v>1697</v>
      </c>
      <c r="C166" s="36" t="s">
        <v>1371</v>
      </c>
      <c r="D166" s="38" t="n">
        <v>2</v>
      </c>
    </row>
    <row r="167" customFormat="false" ht="13.5" hidden="false" customHeight="false" outlineLevel="0" collapsed="false">
      <c r="A167" s="36" t="s">
        <v>1698</v>
      </c>
      <c r="B167" s="37" t="s">
        <v>1699</v>
      </c>
      <c r="C167" s="36" t="s">
        <v>1371</v>
      </c>
      <c r="D167" s="38" t="n">
        <v>2</v>
      </c>
    </row>
    <row r="168" customFormat="false" ht="13.5" hidden="false" customHeight="false" outlineLevel="0" collapsed="false">
      <c r="A168" s="36" t="s">
        <v>1700</v>
      </c>
      <c r="B168" s="37" t="s">
        <v>1701</v>
      </c>
      <c r="C168" s="36" t="s">
        <v>1371</v>
      </c>
      <c r="D168" s="38" t="n">
        <v>2</v>
      </c>
    </row>
    <row r="169" customFormat="false" ht="13.5" hidden="false" customHeight="false" outlineLevel="0" collapsed="false">
      <c r="A169" s="36" t="s">
        <v>1702</v>
      </c>
      <c r="B169" s="37" t="s">
        <v>1703</v>
      </c>
      <c r="C169" s="36" t="s">
        <v>1371</v>
      </c>
      <c r="D169" s="38" t="n">
        <v>2</v>
      </c>
    </row>
    <row r="170" customFormat="false" ht="13.5" hidden="false" customHeight="false" outlineLevel="0" collapsed="false">
      <c r="A170" s="36" t="s">
        <v>1704</v>
      </c>
      <c r="B170" s="37" t="s">
        <v>1705</v>
      </c>
      <c r="C170" s="36" t="s">
        <v>1371</v>
      </c>
      <c r="D170" s="38" t="n">
        <v>2</v>
      </c>
    </row>
    <row r="171" customFormat="false" ht="13.5" hidden="false" customHeight="false" outlineLevel="0" collapsed="false">
      <c r="A171" s="36" t="s">
        <v>1706</v>
      </c>
      <c r="B171" s="37" t="s">
        <v>1707</v>
      </c>
      <c r="C171" s="36" t="s">
        <v>1371</v>
      </c>
      <c r="D171" s="38" t="n">
        <v>2</v>
      </c>
    </row>
    <row r="172" customFormat="false" ht="13.5" hidden="false" customHeight="false" outlineLevel="0" collapsed="false">
      <c r="A172" s="36" t="s">
        <v>1708</v>
      </c>
      <c r="B172" s="37" t="s">
        <v>1709</v>
      </c>
      <c r="C172" s="36" t="s">
        <v>1371</v>
      </c>
      <c r="D172" s="38" t="n">
        <v>2</v>
      </c>
    </row>
    <row r="173" customFormat="false" ht="13.5" hidden="false" customHeight="false" outlineLevel="0" collapsed="false">
      <c r="A173" s="36" t="s">
        <v>1710</v>
      </c>
      <c r="B173" s="37" t="s">
        <v>1711</v>
      </c>
      <c r="C173" s="36" t="s">
        <v>1371</v>
      </c>
      <c r="D173" s="38" t="n">
        <v>2</v>
      </c>
    </row>
    <row r="174" customFormat="false" ht="13.5" hidden="false" customHeight="false" outlineLevel="0" collapsed="false">
      <c r="A174" s="36" t="s">
        <v>1712</v>
      </c>
      <c r="B174" s="37" t="s">
        <v>1713</v>
      </c>
      <c r="C174" s="36" t="s">
        <v>1371</v>
      </c>
      <c r="D174" s="38" t="n">
        <v>2</v>
      </c>
    </row>
    <row r="175" customFormat="false" ht="13.5" hidden="false" customHeight="false" outlineLevel="0" collapsed="false">
      <c r="A175" s="36" t="s">
        <v>1714</v>
      </c>
      <c r="B175" s="37" t="s">
        <v>1715</v>
      </c>
      <c r="C175" s="36" t="s">
        <v>1371</v>
      </c>
      <c r="D175" s="38" t="n">
        <v>2</v>
      </c>
    </row>
    <row r="176" customFormat="false" ht="13.5" hidden="false" customHeight="false" outlineLevel="0" collapsed="false">
      <c r="A176" s="36" t="s">
        <v>1716</v>
      </c>
      <c r="B176" s="37" t="s">
        <v>1717</v>
      </c>
      <c r="C176" s="36" t="s">
        <v>1371</v>
      </c>
      <c r="D176" s="38" t="n">
        <v>2</v>
      </c>
    </row>
    <row r="177" customFormat="false" ht="13.5" hidden="false" customHeight="false" outlineLevel="0" collapsed="false">
      <c r="A177" s="36" t="s">
        <v>1718</v>
      </c>
      <c r="B177" s="37" t="s">
        <v>1719</v>
      </c>
      <c r="C177" s="36" t="s">
        <v>1371</v>
      </c>
      <c r="D177" s="38" t="n">
        <v>2</v>
      </c>
    </row>
    <row r="178" customFormat="false" ht="13.5" hidden="false" customHeight="false" outlineLevel="0" collapsed="false">
      <c r="A178" s="36" t="s">
        <v>1720</v>
      </c>
      <c r="B178" s="37" t="s">
        <v>1721</v>
      </c>
      <c r="C178" s="36" t="s">
        <v>1371</v>
      </c>
      <c r="D178" s="38" t="n">
        <v>2</v>
      </c>
    </row>
    <row r="179" customFormat="false" ht="13.5" hidden="false" customHeight="false" outlineLevel="0" collapsed="false">
      <c r="A179" s="36" t="s">
        <v>1722</v>
      </c>
      <c r="B179" s="37" t="s">
        <v>1723</v>
      </c>
      <c r="C179" s="36" t="s">
        <v>1371</v>
      </c>
      <c r="D179" s="38" t="n">
        <v>2</v>
      </c>
    </row>
    <row r="180" customFormat="false" ht="13.5" hidden="false" customHeight="false" outlineLevel="0" collapsed="false">
      <c r="A180" s="36" t="s">
        <v>1724</v>
      </c>
      <c r="B180" s="37" t="s">
        <v>1725</v>
      </c>
      <c r="C180" s="36" t="s">
        <v>1371</v>
      </c>
      <c r="D180" s="38" t="n">
        <v>2</v>
      </c>
    </row>
    <row r="181" customFormat="false" ht="13.5" hidden="false" customHeight="false" outlineLevel="0" collapsed="false">
      <c r="A181" s="36" t="s">
        <v>1726</v>
      </c>
      <c r="B181" s="37" t="s">
        <v>1727</v>
      </c>
      <c r="C181" s="36" t="s">
        <v>1371</v>
      </c>
      <c r="D181" s="38" t="n">
        <v>2</v>
      </c>
    </row>
    <row r="182" customFormat="false" ht="13.5" hidden="false" customHeight="false" outlineLevel="0" collapsed="false">
      <c r="A182" s="36" t="s">
        <v>1728</v>
      </c>
      <c r="B182" s="37" t="s">
        <v>1729</v>
      </c>
      <c r="C182" s="36" t="s">
        <v>1371</v>
      </c>
      <c r="D182" s="38" t="n">
        <v>2</v>
      </c>
    </row>
    <row r="183" customFormat="false" ht="13.5" hidden="false" customHeight="false" outlineLevel="0" collapsed="false">
      <c r="A183" s="36" t="s">
        <v>1730</v>
      </c>
      <c r="B183" s="37" t="s">
        <v>1731</v>
      </c>
      <c r="C183" s="36" t="s">
        <v>1371</v>
      </c>
      <c r="D183" s="38" t="n">
        <v>2</v>
      </c>
    </row>
    <row r="184" customFormat="false" ht="13.5" hidden="false" customHeight="false" outlineLevel="0" collapsed="false">
      <c r="A184" s="36" t="s">
        <v>1732</v>
      </c>
      <c r="B184" s="37" t="s">
        <v>1733</v>
      </c>
      <c r="C184" s="36" t="s">
        <v>1371</v>
      </c>
      <c r="D184" s="38" t="n">
        <v>2</v>
      </c>
    </row>
    <row r="185" customFormat="false" ht="13.5" hidden="false" customHeight="false" outlineLevel="0" collapsed="false">
      <c r="A185" s="36" t="s">
        <v>1734</v>
      </c>
      <c r="B185" s="37" t="s">
        <v>1735</v>
      </c>
      <c r="C185" s="36" t="s">
        <v>1371</v>
      </c>
      <c r="D185" s="38" t="n">
        <v>2</v>
      </c>
    </row>
    <row r="186" customFormat="false" ht="13.5" hidden="false" customHeight="false" outlineLevel="0" collapsed="false">
      <c r="A186" s="36" t="s">
        <v>1736</v>
      </c>
      <c r="B186" s="37" t="s">
        <v>1737</v>
      </c>
      <c r="C186" s="36" t="s">
        <v>1371</v>
      </c>
      <c r="D186" s="38" t="n">
        <v>2</v>
      </c>
    </row>
    <row r="187" customFormat="false" ht="13.5" hidden="false" customHeight="false" outlineLevel="0" collapsed="false">
      <c r="A187" s="36" t="s">
        <v>1738</v>
      </c>
      <c r="B187" s="37" t="s">
        <v>1739</v>
      </c>
      <c r="C187" s="36" t="s">
        <v>1371</v>
      </c>
      <c r="D187" s="38" t="n">
        <v>2</v>
      </c>
    </row>
    <row r="188" customFormat="false" ht="13.5" hidden="false" customHeight="false" outlineLevel="0" collapsed="false">
      <c r="A188" s="36" t="s">
        <v>1740</v>
      </c>
      <c r="B188" s="37" t="s">
        <v>1741</v>
      </c>
      <c r="C188" s="36" t="s">
        <v>1371</v>
      </c>
      <c r="D188" s="38" t="n">
        <v>2</v>
      </c>
    </row>
    <row r="189" customFormat="false" ht="13.5" hidden="false" customHeight="false" outlineLevel="0" collapsed="false">
      <c r="A189" s="36" t="s">
        <v>1742</v>
      </c>
      <c r="B189" s="37" t="s">
        <v>1743</v>
      </c>
      <c r="C189" s="36" t="s">
        <v>1371</v>
      </c>
      <c r="D189" s="38" t="n">
        <v>2</v>
      </c>
    </row>
    <row r="190" customFormat="false" ht="13.5" hidden="false" customHeight="false" outlineLevel="0" collapsed="false">
      <c r="A190" s="36" t="s">
        <v>1744</v>
      </c>
      <c r="B190" s="37" t="s">
        <v>1745</v>
      </c>
      <c r="C190" s="36" t="s">
        <v>1371</v>
      </c>
      <c r="D190" s="38" t="n">
        <v>2</v>
      </c>
    </row>
    <row r="191" customFormat="false" ht="13.5" hidden="false" customHeight="false" outlineLevel="0" collapsed="false">
      <c r="A191" s="36" t="s">
        <v>1746</v>
      </c>
      <c r="B191" s="37" t="s">
        <v>1747</v>
      </c>
      <c r="C191" s="36" t="s">
        <v>1371</v>
      </c>
      <c r="D191" s="38" t="n">
        <v>2</v>
      </c>
    </row>
    <row r="192" customFormat="false" ht="13.5" hidden="false" customHeight="false" outlineLevel="0" collapsed="false">
      <c r="A192" s="36" t="s">
        <v>1748</v>
      </c>
      <c r="B192" s="37" t="s">
        <v>1749</v>
      </c>
      <c r="C192" s="36" t="s">
        <v>1371</v>
      </c>
      <c r="D192" s="38" t="n">
        <v>2</v>
      </c>
    </row>
    <row r="193" customFormat="false" ht="13.5" hidden="false" customHeight="false" outlineLevel="0" collapsed="false">
      <c r="A193" s="36" t="s">
        <v>1750</v>
      </c>
      <c r="B193" s="37" t="s">
        <v>1751</v>
      </c>
      <c r="C193" s="36" t="s">
        <v>1371</v>
      </c>
      <c r="D193" s="38" t="n">
        <v>2</v>
      </c>
    </row>
    <row r="194" customFormat="false" ht="13.5" hidden="false" customHeight="false" outlineLevel="0" collapsed="false">
      <c r="A194" s="36" t="s">
        <v>1752</v>
      </c>
      <c r="B194" s="37" t="s">
        <v>1753</v>
      </c>
      <c r="C194" s="36" t="s">
        <v>1371</v>
      </c>
      <c r="D194" s="38" t="n">
        <v>2</v>
      </c>
    </row>
    <row r="195" customFormat="false" ht="13.5" hidden="false" customHeight="false" outlineLevel="0" collapsed="false">
      <c r="A195" s="36" t="s">
        <v>1754</v>
      </c>
      <c r="B195" s="37" t="s">
        <v>1755</v>
      </c>
      <c r="C195" s="36" t="s">
        <v>1371</v>
      </c>
      <c r="D195" s="38" t="n">
        <v>2</v>
      </c>
    </row>
    <row r="196" customFormat="false" ht="13.5" hidden="false" customHeight="false" outlineLevel="0" collapsed="false">
      <c r="A196" s="36" t="s">
        <v>1756</v>
      </c>
      <c r="B196" s="37" t="s">
        <v>1757</v>
      </c>
      <c r="C196" s="36" t="s">
        <v>1371</v>
      </c>
      <c r="D196" s="38" t="n">
        <v>2</v>
      </c>
    </row>
    <row r="197" customFormat="false" ht="13.5" hidden="false" customHeight="false" outlineLevel="0" collapsed="false">
      <c r="A197" s="36" t="s">
        <v>1758</v>
      </c>
      <c r="B197" s="37" t="s">
        <v>1759</v>
      </c>
      <c r="C197" s="36" t="s">
        <v>1371</v>
      </c>
      <c r="D197" s="38" t="n">
        <v>2</v>
      </c>
    </row>
    <row r="198" customFormat="false" ht="13.5" hidden="false" customHeight="false" outlineLevel="0" collapsed="false">
      <c r="A198" s="36" t="s">
        <v>1760</v>
      </c>
      <c r="B198" s="37" t="s">
        <v>1761</v>
      </c>
      <c r="C198" s="36" t="s">
        <v>1371</v>
      </c>
      <c r="D198" s="38" t="n">
        <v>2</v>
      </c>
    </row>
    <row r="199" customFormat="false" ht="13.5" hidden="false" customHeight="false" outlineLevel="0" collapsed="false">
      <c r="A199" s="36" t="s">
        <v>1762</v>
      </c>
      <c r="B199" s="37" t="s">
        <v>1763</v>
      </c>
      <c r="C199" s="36" t="s">
        <v>1371</v>
      </c>
      <c r="D199" s="38" t="n">
        <v>2</v>
      </c>
    </row>
    <row r="200" customFormat="false" ht="13.5" hidden="false" customHeight="false" outlineLevel="0" collapsed="false">
      <c r="A200" s="36" t="s">
        <v>1764</v>
      </c>
      <c r="B200" s="37" t="s">
        <v>1765</v>
      </c>
      <c r="C200" s="36" t="s">
        <v>1371</v>
      </c>
      <c r="D200" s="38" t="n">
        <v>2</v>
      </c>
    </row>
    <row r="201" customFormat="false" ht="13.5" hidden="false" customHeight="false" outlineLevel="0" collapsed="false">
      <c r="A201" s="36" t="s">
        <v>1766</v>
      </c>
      <c r="B201" s="37" t="s">
        <v>1767</v>
      </c>
      <c r="C201" s="36" t="s">
        <v>1371</v>
      </c>
      <c r="D201" s="38" t="n">
        <v>2</v>
      </c>
    </row>
    <row r="202" customFormat="false" ht="13.5" hidden="false" customHeight="false" outlineLevel="0" collapsed="false">
      <c r="A202" s="36" t="s">
        <v>1768</v>
      </c>
      <c r="B202" s="37" t="s">
        <v>1769</v>
      </c>
      <c r="C202" s="36" t="s">
        <v>1371</v>
      </c>
      <c r="D202" s="38" t="n">
        <v>2</v>
      </c>
    </row>
    <row r="203" customFormat="false" ht="13.5" hidden="false" customHeight="false" outlineLevel="0" collapsed="false">
      <c r="A203" s="36" t="s">
        <v>1770</v>
      </c>
      <c r="B203" s="37" t="s">
        <v>1771</v>
      </c>
      <c r="C203" s="36" t="s">
        <v>1371</v>
      </c>
      <c r="D203" s="38" t="n">
        <v>2</v>
      </c>
    </row>
    <row r="204" customFormat="false" ht="13.5" hidden="false" customHeight="false" outlineLevel="0" collapsed="false">
      <c r="A204" s="36" t="s">
        <v>1772</v>
      </c>
      <c r="B204" s="37" t="s">
        <v>1773</v>
      </c>
      <c r="C204" s="36" t="s">
        <v>1371</v>
      </c>
      <c r="D204" s="38" t="n">
        <v>2</v>
      </c>
    </row>
    <row r="205" customFormat="false" ht="13.5" hidden="false" customHeight="false" outlineLevel="0" collapsed="false">
      <c r="A205" s="36" t="s">
        <v>1774</v>
      </c>
      <c r="B205" s="37" t="s">
        <v>1775</v>
      </c>
      <c r="C205" s="36" t="s">
        <v>1371</v>
      </c>
      <c r="D205" s="38" t="n">
        <v>2</v>
      </c>
    </row>
    <row r="206" customFormat="false" ht="13.5" hidden="false" customHeight="false" outlineLevel="0" collapsed="false">
      <c r="A206" s="36" t="s">
        <v>1776</v>
      </c>
      <c r="B206" s="37" t="s">
        <v>1777</v>
      </c>
      <c r="C206" s="36" t="s">
        <v>1371</v>
      </c>
      <c r="D206" s="38" t="n">
        <v>2</v>
      </c>
    </row>
    <row r="207" customFormat="false" ht="13.5" hidden="false" customHeight="false" outlineLevel="0" collapsed="false">
      <c r="A207" s="36" t="s">
        <v>1778</v>
      </c>
      <c r="B207" s="37" t="s">
        <v>1779</v>
      </c>
      <c r="C207" s="36" t="s">
        <v>1371</v>
      </c>
      <c r="D207" s="38" t="n">
        <v>2</v>
      </c>
    </row>
    <row r="208" customFormat="false" ht="13.5" hidden="false" customHeight="false" outlineLevel="0" collapsed="false">
      <c r="A208" s="36" t="s">
        <v>1780</v>
      </c>
      <c r="B208" s="37" t="s">
        <v>1781</v>
      </c>
      <c r="C208" s="36" t="s">
        <v>1371</v>
      </c>
      <c r="D208" s="38" t="n">
        <v>2</v>
      </c>
    </row>
    <row r="209" customFormat="false" ht="13.5" hidden="false" customHeight="false" outlineLevel="0" collapsed="false">
      <c r="A209" s="36" t="s">
        <v>1782</v>
      </c>
      <c r="B209" s="37" t="s">
        <v>1783</v>
      </c>
      <c r="C209" s="36" t="s">
        <v>1371</v>
      </c>
      <c r="D209" s="38" t="n">
        <v>2</v>
      </c>
    </row>
    <row r="210" customFormat="false" ht="13.5" hidden="false" customHeight="false" outlineLevel="0" collapsed="false">
      <c r="A210" s="36" t="s">
        <v>1784</v>
      </c>
      <c r="B210" s="37" t="s">
        <v>1785</v>
      </c>
      <c r="C210" s="36" t="s">
        <v>1371</v>
      </c>
      <c r="D210" s="38" t="n">
        <v>2</v>
      </c>
    </row>
    <row r="211" customFormat="false" ht="13.5" hidden="false" customHeight="false" outlineLevel="0" collapsed="false">
      <c r="A211" s="36" t="s">
        <v>1786</v>
      </c>
      <c r="B211" s="37" t="s">
        <v>1787</v>
      </c>
      <c r="C211" s="36" t="s">
        <v>1371</v>
      </c>
      <c r="D211" s="38" t="n">
        <v>2</v>
      </c>
    </row>
    <row r="212" customFormat="false" ht="13.5" hidden="false" customHeight="false" outlineLevel="0" collapsed="false">
      <c r="A212" s="36" t="s">
        <v>1788</v>
      </c>
      <c r="B212" s="37" t="s">
        <v>1789</v>
      </c>
      <c r="C212" s="36" t="s">
        <v>1371</v>
      </c>
      <c r="D212" s="38" t="n">
        <v>2</v>
      </c>
    </row>
    <row r="213" customFormat="false" ht="13.5" hidden="false" customHeight="false" outlineLevel="0" collapsed="false">
      <c r="A213" s="36" t="s">
        <v>1790</v>
      </c>
      <c r="B213" s="37" t="s">
        <v>1791</v>
      </c>
      <c r="C213" s="36" t="s">
        <v>1371</v>
      </c>
      <c r="D213" s="38" t="n">
        <v>2</v>
      </c>
    </row>
    <row r="214" customFormat="false" ht="13.5" hidden="false" customHeight="false" outlineLevel="0" collapsed="false">
      <c r="A214" s="36" t="s">
        <v>1792</v>
      </c>
      <c r="B214" s="37" t="s">
        <v>1793</v>
      </c>
      <c r="C214" s="36" t="s">
        <v>1371</v>
      </c>
      <c r="D214" s="38" t="n">
        <v>2</v>
      </c>
    </row>
    <row r="215" customFormat="false" ht="13.5" hidden="false" customHeight="false" outlineLevel="0" collapsed="false">
      <c r="A215" s="36" t="s">
        <v>1794</v>
      </c>
      <c r="B215" s="37" t="s">
        <v>1795</v>
      </c>
      <c r="C215" s="36" t="s">
        <v>1371</v>
      </c>
      <c r="D215" s="38" t="n">
        <v>2</v>
      </c>
    </row>
    <row r="216" customFormat="false" ht="13.5" hidden="false" customHeight="false" outlineLevel="0" collapsed="false">
      <c r="A216" s="36" t="s">
        <v>1796</v>
      </c>
      <c r="B216" s="37" t="s">
        <v>1797</v>
      </c>
      <c r="C216" s="36" t="s">
        <v>1371</v>
      </c>
      <c r="D216" s="38" t="n">
        <v>2</v>
      </c>
    </row>
    <row r="217" customFormat="false" ht="13.5" hidden="false" customHeight="false" outlineLevel="0" collapsed="false">
      <c r="A217" s="36" t="s">
        <v>1798</v>
      </c>
      <c r="B217" s="37" t="s">
        <v>1799</v>
      </c>
      <c r="C217" s="36" t="s">
        <v>1371</v>
      </c>
      <c r="D217" s="38" t="n">
        <v>2</v>
      </c>
    </row>
    <row r="218" customFormat="false" ht="13.5" hidden="false" customHeight="false" outlineLevel="0" collapsed="false">
      <c r="A218" s="36" t="s">
        <v>1800</v>
      </c>
      <c r="B218" s="37" t="s">
        <v>1801</v>
      </c>
      <c r="C218" s="36" t="s">
        <v>1371</v>
      </c>
      <c r="D218" s="38" t="n">
        <v>2</v>
      </c>
    </row>
    <row r="219" customFormat="false" ht="13.5" hidden="false" customHeight="false" outlineLevel="0" collapsed="false">
      <c r="A219" s="36" t="s">
        <v>1802</v>
      </c>
      <c r="B219" s="37" t="s">
        <v>1803</v>
      </c>
      <c r="C219" s="36" t="s">
        <v>1371</v>
      </c>
      <c r="D219" s="38" t="n">
        <v>2</v>
      </c>
    </row>
    <row r="220" customFormat="false" ht="13.5" hidden="false" customHeight="false" outlineLevel="0" collapsed="false">
      <c r="A220" s="36" t="s">
        <v>1804</v>
      </c>
      <c r="B220" s="37" t="s">
        <v>1805</v>
      </c>
      <c r="C220" s="36" t="s">
        <v>1371</v>
      </c>
      <c r="D220" s="38" t="n">
        <v>2</v>
      </c>
    </row>
    <row r="221" customFormat="false" ht="13.5" hidden="false" customHeight="false" outlineLevel="0" collapsed="false">
      <c r="A221" s="36" t="s">
        <v>1806</v>
      </c>
      <c r="B221" s="37" t="s">
        <v>1807</v>
      </c>
      <c r="C221" s="36" t="s">
        <v>1371</v>
      </c>
      <c r="D221" s="38" t="n">
        <v>2</v>
      </c>
    </row>
    <row r="222" customFormat="false" ht="13.5" hidden="false" customHeight="false" outlineLevel="0" collapsed="false">
      <c r="A222" s="36" t="s">
        <v>1808</v>
      </c>
      <c r="B222" s="37" t="s">
        <v>1809</v>
      </c>
      <c r="C222" s="36" t="s">
        <v>1371</v>
      </c>
      <c r="D222" s="38" t="n">
        <v>2</v>
      </c>
    </row>
    <row r="223" customFormat="false" ht="13.5" hidden="false" customHeight="false" outlineLevel="0" collapsed="false">
      <c r="A223" s="36" t="s">
        <v>1810</v>
      </c>
      <c r="B223" s="37" t="s">
        <v>1811</v>
      </c>
      <c r="C223" s="36" t="s">
        <v>1371</v>
      </c>
      <c r="D223" s="38" t="n">
        <v>2</v>
      </c>
    </row>
    <row r="224" customFormat="false" ht="13.5" hidden="false" customHeight="false" outlineLevel="0" collapsed="false">
      <c r="A224" s="36" t="s">
        <v>1812</v>
      </c>
      <c r="B224" s="37" t="s">
        <v>1813</v>
      </c>
      <c r="C224" s="36" t="s">
        <v>1371</v>
      </c>
      <c r="D224" s="38" t="n">
        <v>2</v>
      </c>
    </row>
    <row r="225" customFormat="false" ht="13.5" hidden="false" customHeight="false" outlineLevel="0" collapsed="false">
      <c r="A225" s="36" t="s">
        <v>1814</v>
      </c>
      <c r="B225" s="37" t="s">
        <v>1815</v>
      </c>
      <c r="C225" s="36" t="s">
        <v>1371</v>
      </c>
      <c r="D225" s="38" t="n">
        <v>2</v>
      </c>
    </row>
    <row r="226" customFormat="false" ht="13.5" hidden="false" customHeight="false" outlineLevel="0" collapsed="false">
      <c r="A226" s="36" t="s">
        <v>1816</v>
      </c>
      <c r="B226" s="37" t="s">
        <v>1817</v>
      </c>
      <c r="C226" s="36" t="s">
        <v>1371</v>
      </c>
      <c r="D226" s="38" t="n">
        <v>2</v>
      </c>
    </row>
    <row r="227" customFormat="false" ht="13.5" hidden="false" customHeight="false" outlineLevel="0" collapsed="false">
      <c r="A227" s="36" t="s">
        <v>1818</v>
      </c>
      <c r="B227" s="37" t="s">
        <v>1819</v>
      </c>
      <c r="C227" s="36" t="s">
        <v>1371</v>
      </c>
      <c r="D227" s="38" t="n">
        <v>2</v>
      </c>
    </row>
    <row r="228" customFormat="false" ht="13.5" hidden="false" customHeight="false" outlineLevel="0" collapsed="false">
      <c r="A228" s="36" t="s">
        <v>1820</v>
      </c>
      <c r="B228" s="37" t="s">
        <v>1821</v>
      </c>
      <c r="C228" s="36" t="s">
        <v>1371</v>
      </c>
      <c r="D228" s="38" t="n">
        <v>2</v>
      </c>
    </row>
    <row r="229" customFormat="false" ht="13.5" hidden="false" customHeight="false" outlineLevel="0" collapsed="false">
      <c r="A229" s="36" t="s">
        <v>1822</v>
      </c>
      <c r="B229" s="37" t="s">
        <v>1823</v>
      </c>
      <c r="C229" s="36" t="s">
        <v>1371</v>
      </c>
      <c r="D229" s="38" t="n">
        <v>2</v>
      </c>
    </row>
    <row r="230" customFormat="false" ht="13.5" hidden="false" customHeight="false" outlineLevel="0" collapsed="false">
      <c r="A230" s="36" t="s">
        <v>1824</v>
      </c>
      <c r="B230" s="37" t="s">
        <v>1825</v>
      </c>
      <c r="C230" s="36" t="s">
        <v>1371</v>
      </c>
      <c r="D230" s="38" t="n">
        <v>2</v>
      </c>
    </row>
    <row r="231" customFormat="false" ht="13.5" hidden="false" customHeight="false" outlineLevel="0" collapsed="false">
      <c r="A231" s="36" t="s">
        <v>1826</v>
      </c>
      <c r="B231" s="37" t="s">
        <v>1827</v>
      </c>
      <c r="C231" s="36" t="s">
        <v>1371</v>
      </c>
      <c r="D231" s="38" t="n">
        <v>2</v>
      </c>
    </row>
    <row r="232" customFormat="false" ht="13.5" hidden="false" customHeight="false" outlineLevel="0" collapsed="false">
      <c r="A232" s="36" t="s">
        <v>1828</v>
      </c>
      <c r="B232" s="37" t="s">
        <v>1829</v>
      </c>
      <c r="C232" s="36" t="s">
        <v>1371</v>
      </c>
      <c r="D232" s="38" t="n">
        <v>2</v>
      </c>
    </row>
    <row r="233" customFormat="false" ht="13.5" hidden="false" customHeight="false" outlineLevel="0" collapsed="false">
      <c r="A233" s="36" t="s">
        <v>1830</v>
      </c>
      <c r="B233" s="37" t="s">
        <v>1831</v>
      </c>
      <c r="C233" s="36" t="s">
        <v>1371</v>
      </c>
      <c r="D233" s="38" t="n">
        <v>2</v>
      </c>
    </row>
    <row r="234" customFormat="false" ht="13.5" hidden="false" customHeight="false" outlineLevel="0" collapsed="false">
      <c r="A234" s="36" t="s">
        <v>1832</v>
      </c>
      <c r="B234" s="37" t="s">
        <v>1833</v>
      </c>
      <c r="C234" s="36" t="s">
        <v>1371</v>
      </c>
      <c r="D234" s="38" t="n">
        <v>2</v>
      </c>
    </row>
    <row r="235" customFormat="false" ht="13.5" hidden="false" customHeight="false" outlineLevel="0" collapsed="false">
      <c r="A235" s="36" t="s">
        <v>1834</v>
      </c>
      <c r="B235" s="37" t="s">
        <v>1835</v>
      </c>
      <c r="C235" s="36" t="s">
        <v>1371</v>
      </c>
      <c r="D235" s="38" t="n">
        <v>2</v>
      </c>
    </row>
    <row r="236" customFormat="false" ht="13.5" hidden="false" customHeight="false" outlineLevel="0" collapsed="false">
      <c r="A236" s="36" t="s">
        <v>1836</v>
      </c>
      <c r="B236" s="37" t="s">
        <v>1837</v>
      </c>
      <c r="C236" s="36" t="s">
        <v>1371</v>
      </c>
      <c r="D236" s="38" t="n">
        <v>2</v>
      </c>
    </row>
    <row r="237" customFormat="false" ht="13.5" hidden="false" customHeight="false" outlineLevel="0" collapsed="false">
      <c r="A237" s="36" t="s">
        <v>1838</v>
      </c>
      <c r="B237" s="37" t="s">
        <v>1839</v>
      </c>
      <c r="C237" s="36" t="s">
        <v>1371</v>
      </c>
      <c r="D237" s="38" t="n">
        <v>2</v>
      </c>
    </row>
    <row r="238" customFormat="false" ht="13.5" hidden="false" customHeight="false" outlineLevel="0" collapsed="false">
      <c r="A238" s="36" t="s">
        <v>1840</v>
      </c>
      <c r="B238" s="37" t="s">
        <v>1841</v>
      </c>
      <c r="C238" s="36" t="s">
        <v>1371</v>
      </c>
      <c r="D238" s="38" t="n">
        <v>2</v>
      </c>
    </row>
    <row r="239" customFormat="false" ht="13.5" hidden="false" customHeight="false" outlineLevel="0" collapsed="false">
      <c r="A239" s="36" t="s">
        <v>1842</v>
      </c>
      <c r="B239" s="37" t="s">
        <v>1843</v>
      </c>
      <c r="C239" s="36" t="s">
        <v>1371</v>
      </c>
      <c r="D239" s="38" t="n">
        <v>2</v>
      </c>
    </row>
    <row r="240" customFormat="false" ht="13.5" hidden="false" customHeight="false" outlineLevel="0" collapsed="false">
      <c r="A240" s="36" t="s">
        <v>1844</v>
      </c>
      <c r="B240" s="37" t="s">
        <v>1845</v>
      </c>
      <c r="C240" s="36" t="s">
        <v>1371</v>
      </c>
      <c r="D240" s="38" t="n">
        <v>2</v>
      </c>
    </row>
    <row r="241" customFormat="false" ht="13.5" hidden="false" customHeight="false" outlineLevel="0" collapsed="false">
      <c r="A241" s="36" t="s">
        <v>1846</v>
      </c>
      <c r="B241" s="37" t="s">
        <v>1847</v>
      </c>
      <c r="C241" s="36" t="s">
        <v>1371</v>
      </c>
      <c r="D241" s="3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1:56:00Z</dcterms:created>
  <dc:creator>lzw</dc:creator>
  <dc:description/>
  <dc:language>en-US</dc:language>
  <cp:lastModifiedBy>Administrator</cp:lastModifiedBy>
  <cp:lastPrinted>2021-09-27T06:48:00Z</cp:lastPrinted>
  <dcterms:modified xsi:type="dcterms:W3CDTF">2022-01-22T02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F1BE8BEA446FDBBB922BD00FF73D6</vt:lpwstr>
  </property>
  <property fmtid="{D5CDD505-2E9C-101B-9397-08002B2CF9AE}" pid="3" name="KSOProductBuildVer">
    <vt:lpwstr>2052-11.1.0.11115</vt:lpwstr>
  </property>
</Properties>
</file>